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Jammu" sheetId="21" state="visible" r:id="rId22"/>
    <sheet name="Mehbubnagar" sheetId="22" state="visible" r:id="rId23"/>
    <sheet name="STOCK POINT- Daman" sheetId="23" state="visible" r:id="rId24"/>
    <sheet name="Stock Point -Silvassa" sheetId="24" state="visible" r:id="rId25"/>
    <sheet name="Stock Point- Nagpur" sheetId="25" state="visible" r:id="rId26"/>
    <sheet name="Nashik Warehouse" sheetId="26" state="visible" r:id="rId27"/>
    <sheet name="Kolkatta Warehouse" sheetId="27" state="visible" r:id="rId28"/>
    <sheet name="Chennai Warehouse" sheetId="28" state="visible" r:id="rId29"/>
    <sheet name="SWEEP" sheetId="29" state="visible" r:id="rId30"/>
  </sheets>
  <definedNames>
    <definedName function="false" hidden="false" localSheetId="1" name="Excel_BuiltIn__FilterDatabase" vbProcedure="false">Daman!$A$9:$IC$33</definedName>
    <definedName function="false" hidden="false" localSheetId="2" name="Excel_BuiltIn__FilterDatabase" vbProcedure="false">Silvassa!$A$36:$IC$61</definedName>
    <definedName function="false" hidden="false" localSheetId="3" name="Excel_BuiltIn__FilterDatabase" vbProcedure="false">Thane!$A$36:$IC$61</definedName>
    <definedName function="false" hidden="false" localSheetId="7" name="Excel_BuiltIn__FilterDatabase" vbProcedure="false">Nashik!$A$36:$IB$61</definedName>
    <definedName function="false" hidden="false" localSheetId="10" name="Excel_BuiltIn__FilterDatabase" vbProcedure="false">'Chennai-Hosur'!$A$9:$IC$33</definedName>
    <definedName function="false" hidden="false" localSheetId="22" name="Excel_BuiltIn__FilterDatabase" vbProcedure="false">'STOCK POINT- Daman'!$A$37:$K$62</definedName>
    <definedName function="false" hidden="false" localSheetId="23" name="Excel_BuiltIn__FilterDatabase" vbProcedure="false">'Stock Point -Silvassa'!$A$37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0" uniqueCount="265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8.6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50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3400MN</t>
  </si>
  <si>
    <t xml:space="preserve">40/(I2)</t>
  </si>
  <si>
    <t xml:space="preserve">3250MG</t>
  </si>
  <si>
    <t xml:space="preserve">25/(I2)</t>
  </si>
  <si>
    <t xml:space="preserve">4080MA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For Freight</t>
  </si>
  <si>
    <t xml:space="preserve">North GOA</t>
  </si>
  <si>
    <t xml:space="preserve">South GOA</t>
  </si>
  <si>
    <t xml:space="preserve">Bankura</t>
  </si>
  <si>
    <t xml:space="preserve">For- Howarh- 3684.62</t>
  </si>
  <si>
    <t xml:space="preserve">                                          </t>
  </si>
  <si>
    <t xml:space="preserve">For- Kolkata- 3684.62</t>
  </si>
  <si>
    <t xml:space="preserve">Chennai</t>
  </si>
  <si>
    <t xml:space="preserve">  </t>
  </si>
  <si>
    <t xml:space="preserve">For Hosur (Krishangiri) - Frieght Will be 4919.66</t>
  </si>
  <si>
    <t xml:space="preserve">For Kanchipuram - Frieght  will be 5073.40</t>
  </si>
  <si>
    <t xml:space="preserve">Pondicherry</t>
  </si>
  <si>
    <t xml:space="preserve"> 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Jammu</t>
  </si>
  <si>
    <t xml:space="preserve">Mehbubnagar</t>
  </si>
  <si>
    <t xml:space="preserve">Price Will be a Rangareddi- 3775.25</t>
  </si>
  <si>
    <r>
      <rPr>
        <b val="true"/>
        <sz val="8.5"/>
        <rFont val="Arial"/>
        <family val="2"/>
      </rPr>
      <t xml:space="preserve">TURAKHIA HOUSE, Plot No.730, Ram Mandir Compound, Off Subash Rd, Hanuman Cross Rd No.2, Vile Parle (E), Mumbai-57</t>
    </r>
    <r>
      <rPr>
        <sz val="8.5"/>
        <rFont val="Arial"/>
        <family val="2"/>
      </rPr>
      <t xml:space="preserve"> </t>
    </r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+ 5% VAT</t>
  </si>
  <si>
    <t xml:space="preserve">     </t>
  </si>
  <si>
    <t xml:space="preserve">Nagpur</t>
  </si>
  <si>
    <t xml:space="preserve">STOCK POINT PRICES - Nagpur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urakhia House, Plot No. 730,Ram Mandir Compound,off Subhash Road No.2, Vile Parle (W), Mumbai-400057</t>
    </r>
  </si>
  <si>
    <t xml:space="preserve">Email: polymers@turakhiagroup.in, Phone : 022-26150000/1/2/3/4</t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P Bagging Sweep</t>
  </si>
  <si>
    <t xml:space="preserve">PE Plant Sweep</t>
  </si>
  <si>
    <t xml:space="preserve">PE Bagging Sweep</t>
  </si>
  <si>
    <t xml:space="preserve">PE Machine Waste</t>
  </si>
  <si>
    <t xml:space="preserve">PE Powder</t>
  </si>
  <si>
    <t xml:space="preserve">HDPE Wax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  <numFmt numFmtId="170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60</xdr:colOff>
      <xdr:row>41</xdr:row>
      <xdr:rowOff>936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730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8520</xdr:rowOff>
    </xdr:from>
    <xdr:to>
      <xdr:col>0</xdr:col>
      <xdr:colOff>1248480</xdr:colOff>
      <xdr:row>4</xdr:row>
      <xdr:rowOff>856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0840" y="38520"/>
          <a:ext cx="1187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85680</xdr:rowOff>
    </xdr:from>
    <xdr:to>
      <xdr:col>8</xdr:col>
      <xdr:colOff>83556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30320" y="85680"/>
          <a:ext cx="815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7134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729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104760</xdr:rowOff>
    </xdr:from>
    <xdr:to>
      <xdr:col>8</xdr:col>
      <xdr:colOff>936720</xdr:colOff>
      <xdr:row>4</xdr:row>
      <xdr:rowOff>4752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00440" y="104760"/>
          <a:ext cx="916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730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2840</xdr:rowOff>
    </xdr:from>
    <xdr:to>
      <xdr:col>8</xdr:col>
      <xdr:colOff>846000</xdr:colOff>
      <xdr:row>4</xdr:row>
      <xdr:rowOff>1872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00440" y="132840"/>
          <a:ext cx="846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7315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71360</xdr:rowOff>
    </xdr:from>
    <xdr:to>
      <xdr:col>8</xdr:col>
      <xdr:colOff>926280</xdr:colOff>
      <xdr:row>4</xdr:row>
      <xdr:rowOff>3816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1800" y="171360"/>
          <a:ext cx="815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730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104760</xdr:rowOff>
    </xdr:from>
    <xdr:to>
      <xdr:col>8</xdr:col>
      <xdr:colOff>956160</xdr:colOff>
      <xdr:row>4</xdr:row>
      <xdr:rowOff>6696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104760"/>
          <a:ext cx="896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730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47160</xdr:rowOff>
    </xdr:from>
    <xdr:to>
      <xdr:col>0</xdr:col>
      <xdr:colOff>1310040</xdr:colOff>
      <xdr:row>4</xdr:row>
      <xdr:rowOff>9504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120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94320</xdr:rowOff>
    </xdr:from>
    <xdr:to>
      <xdr:col>8</xdr:col>
      <xdr:colOff>865800</xdr:colOff>
      <xdr:row>3</xdr:row>
      <xdr:rowOff>13356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94320"/>
          <a:ext cx="8553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730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62720</xdr:rowOff>
    </xdr:from>
    <xdr:to>
      <xdr:col>8</xdr:col>
      <xdr:colOff>856440</xdr:colOff>
      <xdr:row>4</xdr:row>
      <xdr:rowOff>10440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169840" y="162720"/>
          <a:ext cx="8564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717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7334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730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816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800</xdr:colOff>
      <xdr:row>41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7334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816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440</xdr:colOff>
      <xdr:row>40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714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440</xdr:colOff>
      <xdr:row>41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730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632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713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60</xdr:colOff>
      <xdr:row>41</xdr:row>
      <xdr:rowOff>936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729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816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34616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346160" y="730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47160</xdr:rowOff>
    </xdr:from>
    <xdr:to>
      <xdr:col>0</xdr:col>
      <xdr:colOff>1088280</xdr:colOff>
      <xdr:row>4</xdr:row>
      <xdr:rowOff>9504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120960" y="47160"/>
          <a:ext cx="967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86" name="Picture 1024" descr=""/>
        <xdr:cNvPicPr/>
      </xdr:nvPicPr>
      <xdr:blipFill>
        <a:blip r:embed="rId2"/>
        <a:stretch/>
      </xdr:blipFill>
      <xdr:spPr>
        <a:xfrm>
          <a:off x="709308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800</xdr:colOff>
      <xdr:row>41</xdr:row>
      <xdr:rowOff>9360</xdr:rowOff>
    </xdr:to>
    <xdr:pic>
      <xdr:nvPicPr>
        <xdr:cNvPr id="87" name="Picture 1024" descr=""/>
        <xdr:cNvPicPr/>
      </xdr:nvPicPr>
      <xdr:blipFill>
        <a:blip r:embed="rId3"/>
        <a:stretch/>
      </xdr:blipFill>
      <xdr:spPr>
        <a:xfrm>
          <a:off x="7093080" y="730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104760</xdr:rowOff>
    </xdr:from>
    <xdr:to>
      <xdr:col>7</xdr:col>
      <xdr:colOff>895320</xdr:colOff>
      <xdr:row>3</xdr:row>
      <xdr:rowOff>13356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101080" y="104760"/>
          <a:ext cx="815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32840" y="94320"/>
          <a:ext cx="9565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10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4400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60</xdr:colOff>
      <xdr:row>41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730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96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800</xdr:colOff>
      <xdr:row>41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730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800</xdr:colOff>
      <xdr:row>41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730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800</xdr:colOff>
      <xdr:row>41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7305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85680</xdr:rowOff>
    </xdr:from>
    <xdr:to>
      <xdr:col>9</xdr:col>
      <xdr:colOff>10440</xdr:colOff>
      <xdr:row>4</xdr:row>
      <xdr:rowOff>7632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240" y="85680"/>
          <a:ext cx="855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730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19080</xdr:rowOff>
    </xdr:from>
    <xdr:to>
      <xdr:col>9</xdr:col>
      <xdr:colOff>360</xdr:colOff>
      <xdr:row>3</xdr:row>
      <xdr:rowOff>12384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9080"/>
          <a:ext cx="905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60</xdr:colOff>
      <xdr:row>41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730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568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60</xdr:colOff>
      <xdr:row>41</xdr:row>
      <xdr:rowOff>936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731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143280</xdr:rowOff>
    </xdr:from>
    <xdr:to>
      <xdr:col>9</xdr:col>
      <xdr:colOff>40680</xdr:colOff>
      <xdr:row>4</xdr:row>
      <xdr:rowOff>4752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2160" y="143280"/>
          <a:ext cx="9158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800</xdr:colOff>
      <xdr:row>41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7334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171360</xdr:rowOff>
    </xdr:from>
    <xdr:to>
      <xdr:col>8</xdr:col>
      <xdr:colOff>936720</xdr:colOff>
      <xdr:row>4</xdr:row>
      <xdr:rowOff>669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71000" y="171360"/>
          <a:ext cx="856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730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1311</v>
      </c>
      <c r="E10" s="34" t="n">
        <v>1100</v>
      </c>
      <c r="F10" s="34" t="n">
        <f aca="false">(D10-E10)*0.125</f>
        <v>7526.375</v>
      </c>
      <c r="G10" s="34" t="n">
        <v>3772.76</v>
      </c>
      <c r="H10" s="34" t="n">
        <f aca="false">(D10-E10+F10+G10)*0.005</f>
        <v>357.550675</v>
      </c>
      <c r="I10" s="34" t="n">
        <f aca="false">D10-E10+F10+H10+G10</f>
        <v>71867.68567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3007</v>
      </c>
      <c r="E11" s="34" t="n">
        <v>1100</v>
      </c>
      <c r="F11" s="34" t="n">
        <f aca="false">(D11-E11)*0.125</f>
        <v>7738.375</v>
      </c>
      <c r="G11" s="34" t="n">
        <v>3772.76</v>
      </c>
      <c r="H11" s="34" t="n">
        <f aca="false">(D11-E11+F11+G11)*0.005</f>
        <v>367.090675</v>
      </c>
      <c r="I11" s="34" t="n">
        <f aca="false">D11-E11+F11+H11+G11</f>
        <v>73785.22567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1311</v>
      </c>
      <c r="E14" s="34" t="n">
        <v>1100</v>
      </c>
      <c r="F14" s="34" t="n">
        <f aca="false">(D14-E14)*0.125</f>
        <v>7526.375</v>
      </c>
      <c r="G14" s="34" t="n">
        <v>3772.76</v>
      </c>
      <c r="H14" s="34" t="n">
        <f aca="false">(D14-E14+F14+G14)*0.005</f>
        <v>357.550675</v>
      </c>
      <c r="I14" s="34" t="n">
        <f aca="false">D14-E14+F14+H14+G14</f>
        <v>71867.6856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3151</v>
      </c>
      <c r="E15" s="34" t="n">
        <v>1100</v>
      </c>
      <c r="F15" s="34" t="n">
        <f aca="false">(D15-E15)*0.125</f>
        <v>7756.375</v>
      </c>
      <c r="G15" s="34" t="n">
        <v>3772.76</v>
      </c>
      <c r="H15" s="34" t="n">
        <f aca="false">(D15-E15+F15+G15)*0.005</f>
        <v>367.900675</v>
      </c>
      <c r="I15" s="34" t="n">
        <f aca="false">D15-E15+F15+H15+G15</f>
        <v>73948.0356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5138</v>
      </c>
      <c r="E16" s="34" t="n">
        <v>1100</v>
      </c>
      <c r="F16" s="34" t="n">
        <f aca="false">(D16-E16)*0.125</f>
        <v>8004.75</v>
      </c>
      <c r="G16" s="34" t="n">
        <v>3772.76</v>
      </c>
      <c r="H16" s="34" t="n">
        <f aca="false">(D16-E16+F16+G16)*0.005</f>
        <v>379.07755</v>
      </c>
      <c r="I16" s="34" t="n">
        <f aca="false">D16-E16+F16+H16+G16</f>
        <v>76194.5875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66793</v>
      </c>
      <c r="E21" s="34" t="n">
        <v>1100</v>
      </c>
      <c r="F21" s="34" t="n">
        <f aca="false">(D21-E21)*0.125</f>
        <v>8211.625</v>
      </c>
      <c r="G21" s="34" t="n">
        <v>3772.76</v>
      </c>
      <c r="H21" s="34" t="n">
        <f aca="false">(D21-E21+F21+G21)*0.005</f>
        <v>388.386925</v>
      </c>
      <c r="I21" s="34" t="n">
        <f aca="false">D21-E21+F21+H21+G21</f>
        <v>78065.7719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2020</v>
      </c>
      <c r="E22" s="34" t="n">
        <v>1100</v>
      </c>
      <c r="F22" s="34" t="n">
        <f aca="false">(D22-E22)*0.125</f>
        <v>8865</v>
      </c>
      <c r="G22" s="34" t="n">
        <v>3772.76</v>
      </c>
      <c r="H22" s="34" t="n">
        <f aca="false">(D22-E22+F22+G22)*0.005</f>
        <v>417.7888</v>
      </c>
      <c r="I22" s="34" t="n">
        <f aca="false">D22-E22+F22+H22+G22</f>
        <v>83975.5488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67410</v>
      </c>
      <c r="E23" s="34" t="n">
        <v>1100</v>
      </c>
      <c r="F23" s="34" t="n">
        <f aca="false">(D23-E23)*0.125</f>
        <v>8288.75</v>
      </c>
      <c r="G23" s="34" t="n">
        <v>3772.76</v>
      </c>
      <c r="H23" s="34" t="n">
        <f aca="false">(D23-E23+F23+G23)*0.005</f>
        <v>391.85755</v>
      </c>
      <c r="I23" s="34" t="n">
        <f aca="false">D23-E23+F23+H23+G23</f>
        <v>78763.3675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66738</v>
      </c>
      <c r="E24" s="34" t="n">
        <v>1100</v>
      </c>
      <c r="F24" s="34" t="n">
        <f aca="false">(D24-E24)*0.125</f>
        <v>8204.75</v>
      </c>
      <c r="G24" s="34" t="n">
        <v>3772.76</v>
      </c>
      <c r="H24" s="34" t="n">
        <f aca="false">(D24-E24+F24+G24)*0.005</f>
        <v>388.07755</v>
      </c>
      <c r="I24" s="34" t="n">
        <f aca="false">D24-E24+F24+H24+G24</f>
        <v>78003.5875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69184</v>
      </c>
      <c r="E25" s="34" t="n">
        <v>1100</v>
      </c>
      <c r="F25" s="34" t="n">
        <f aca="false">(D25-E25)*0.125</f>
        <v>8510.5</v>
      </c>
      <c r="G25" s="34" t="n">
        <v>3772.76</v>
      </c>
      <c r="H25" s="34" t="n">
        <f aca="false">(D25-E25+F25+G25)*0.005</f>
        <v>401.8363</v>
      </c>
      <c r="I25" s="34" t="n">
        <f aca="false">D25-E25+F25+H25+G25</f>
        <v>80769.0963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68110</v>
      </c>
      <c r="E26" s="34" t="n">
        <v>1100</v>
      </c>
      <c r="F26" s="34" t="n">
        <f aca="false">(D26-E26)*0.125</f>
        <v>8376.25</v>
      </c>
      <c r="G26" s="34" t="n">
        <v>3772.76</v>
      </c>
      <c r="H26" s="34" t="n">
        <f aca="false">(D26-E26+F26+G26)*0.005</f>
        <v>395.79505</v>
      </c>
      <c r="I26" s="34" t="n">
        <f aca="false">D26-E26+F26+H26+G26</f>
        <v>79554.8050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68630</v>
      </c>
      <c r="E27" s="34" t="n">
        <v>1100</v>
      </c>
      <c r="F27" s="34" t="n">
        <f aca="false">(D27-E27)*0.125</f>
        <v>8441.25</v>
      </c>
      <c r="G27" s="34" t="n">
        <v>3772.76</v>
      </c>
      <c r="H27" s="34" t="n">
        <f aca="false">(D27-E27+F27+G27)*0.005</f>
        <v>398.72005</v>
      </c>
      <c r="I27" s="34" t="n">
        <f aca="false">D27-E27+F27+H27+G27</f>
        <v>80142.7300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67235</v>
      </c>
      <c r="E28" s="34" t="n">
        <v>1100</v>
      </c>
      <c r="F28" s="34" t="n">
        <f aca="false">(D28-E28)*0.125</f>
        <v>8266.875</v>
      </c>
      <c r="G28" s="34" t="n">
        <v>3772.76</v>
      </c>
      <c r="H28" s="34" t="n">
        <f aca="false">(D28-E28+F28+G28)*0.005</f>
        <v>390.873175</v>
      </c>
      <c r="I28" s="34" t="n">
        <f aca="false">D28-E28+F28+H28+G28</f>
        <v>78565.50817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70228</v>
      </c>
      <c r="E30" s="34" t="n">
        <v>1100</v>
      </c>
      <c r="F30" s="34" t="n">
        <f aca="false">(D30-E30)*0.125</f>
        <v>8641</v>
      </c>
      <c r="G30" s="34" t="n">
        <v>3772.76</v>
      </c>
      <c r="H30" s="34" t="n">
        <f aca="false">(D30-E30+F30+G30)*0.005</f>
        <v>407.7088</v>
      </c>
      <c r="I30" s="34" t="n">
        <f aca="false">D30-E30+F30+H30+G30</f>
        <v>81949.4688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 t="n">
        <v>56038</v>
      </c>
      <c r="E32" s="34" t="n">
        <v>0</v>
      </c>
      <c r="F32" s="34" t="n">
        <f aca="false">(D32-E32)*0.125</f>
        <v>7004.75</v>
      </c>
      <c r="G32" s="34" t="n">
        <v>3772.76</v>
      </c>
      <c r="H32" s="34" t="n">
        <f aca="false">(D32-E32+F32+G32)*0.005</f>
        <v>334.07755</v>
      </c>
      <c r="I32" s="34" t="n">
        <f aca="false">D32-E32+F32+H32+G32</f>
        <v>67149.58755</v>
      </c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 t="n">
        <v>56038</v>
      </c>
      <c r="E33" s="34" t="n">
        <v>0</v>
      </c>
      <c r="F33" s="34" t="n">
        <f aca="false">(D33-E33)*0.125</f>
        <v>7004.75</v>
      </c>
      <c r="G33" s="34" t="n">
        <v>3772.76</v>
      </c>
      <c r="H33" s="34" t="n">
        <f aca="false">(D33-E33+F33+G33)*0.005</f>
        <v>334.07755</v>
      </c>
      <c r="I33" s="34" t="n">
        <f aca="false">D33-E33+F33+H33+G33</f>
        <v>67149.58755</v>
      </c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77933</v>
      </c>
      <c r="E40" s="34" t="n">
        <v>1100</v>
      </c>
      <c r="F40" s="34" t="n">
        <f aca="false">(D40-E40)*0.125</f>
        <v>9604.125</v>
      </c>
      <c r="G40" s="34" t="n">
        <v>3772.76</v>
      </c>
      <c r="H40" s="34" t="n">
        <f aca="false">(D40-E40+F40+G40)*0.005</f>
        <v>451.049425</v>
      </c>
      <c r="I40" s="34" t="n">
        <f aca="false">D40-E40+F40+H40+G40</f>
        <v>90660.9344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79236</v>
      </c>
      <c r="E41" s="34" t="n">
        <v>1100</v>
      </c>
      <c r="F41" s="34" t="n">
        <f aca="false">(D41-E41)*0.125</f>
        <v>9767</v>
      </c>
      <c r="G41" s="34" t="n">
        <v>3772.76</v>
      </c>
      <c r="H41" s="34" t="n">
        <f aca="false">(D41-E41+F41+G41)*0.005</f>
        <v>458.3788</v>
      </c>
      <c r="I41" s="34" t="n">
        <f aca="false">D41-E41+F41+H41+G41</f>
        <v>92134.1388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80728</v>
      </c>
      <c r="E42" s="34" t="n">
        <v>1100</v>
      </c>
      <c r="F42" s="34" t="n">
        <f aca="false">(D42-E42)*0.125</f>
        <v>9953.5</v>
      </c>
      <c r="G42" s="34" t="n">
        <v>3772.76</v>
      </c>
      <c r="H42" s="34" t="n">
        <f aca="false">(D42-E42+F42+G42)*0.005</f>
        <v>466.7713</v>
      </c>
      <c r="I42" s="34" t="n">
        <f aca="false">D42-E42+F42+H42+G42</f>
        <v>93821.0313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78711</v>
      </c>
      <c r="E44" s="34" t="n">
        <v>1100</v>
      </c>
      <c r="F44" s="34" t="n">
        <f aca="false">(D44-E44)*0.125</f>
        <v>9701.375</v>
      </c>
      <c r="G44" s="34" t="n">
        <v>3772.76</v>
      </c>
      <c r="H44" s="34" t="n">
        <f aca="false">(D44-E44+F44+G44)*0.005</f>
        <v>455.425675</v>
      </c>
      <c r="I44" s="34" t="n">
        <f aca="false">D44-E44+F44+H44+G44</f>
        <v>91540.56067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77027</v>
      </c>
      <c r="E48" s="34" t="n">
        <v>1100</v>
      </c>
      <c r="F48" s="34" t="n">
        <f aca="false">(D48-E48)*0.125</f>
        <v>9490.875</v>
      </c>
      <c r="G48" s="34" t="n">
        <v>3772.76</v>
      </c>
      <c r="H48" s="34" t="n">
        <f aca="false">(D48-E48+F48+G48)*0.005</f>
        <v>445.953175</v>
      </c>
      <c r="I48" s="34" t="n">
        <f aca="false">D48-E48+F48+H48+G48</f>
        <v>89636.5881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77027</v>
      </c>
      <c r="E49" s="34" t="n">
        <v>1100</v>
      </c>
      <c r="F49" s="34" t="n">
        <f aca="false">(D49-E49)*0.125</f>
        <v>9490.875</v>
      </c>
      <c r="G49" s="34" t="n">
        <v>3772.76</v>
      </c>
      <c r="H49" s="34" t="n">
        <f aca="false">(D49-E49+F49+G49)*0.005</f>
        <v>445.953175</v>
      </c>
      <c r="I49" s="34" t="n">
        <f aca="false">D49-E49+F49+H49+G49</f>
        <v>89636.58817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 t="n">
        <v>80934</v>
      </c>
      <c r="E66" s="34" t="n">
        <v>1100</v>
      </c>
      <c r="F66" s="34" t="n">
        <f aca="false">(D66-E66)*0.125</f>
        <v>9979.25</v>
      </c>
      <c r="G66" s="34" t="n">
        <v>3772.76</v>
      </c>
      <c r="H66" s="34" t="n">
        <f aca="false">(D66-E66+F66+G66)*0.005</f>
        <v>467.93005</v>
      </c>
      <c r="I66" s="34" t="n">
        <f aca="false">D66-E66+F66+H66+G66</f>
        <v>94053.94005</v>
      </c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78394</v>
      </c>
      <c r="E67" s="34" t="n">
        <v>1100</v>
      </c>
      <c r="F67" s="34" t="n">
        <f aca="false">(D67-E67)*0.125</f>
        <v>9661.75</v>
      </c>
      <c r="G67" s="34" t="n">
        <v>3772.76</v>
      </c>
      <c r="H67" s="34" t="n">
        <f aca="false">(D67-E67+F67+G67)*0.005</f>
        <v>453.64255</v>
      </c>
      <c r="I67" s="34" t="n">
        <f aca="false">D67-E67+F67+H67+G67</f>
        <v>91182.15255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79639</v>
      </c>
      <c r="E68" s="34" t="n">
        <v>1100</v>
      </c>
      <c r="F68" s="34" t="n">
        <f aca="false">(D68-E68)*0.125</f>
        <v>9817.375</v>
      </c>
      <c r="G68" s="34" t="n">
        <v>3772.76</v>
      </c>
      <c r="H68" s="34" t="n">
        <f aca="false">(D68-E68+F68+G68)*0.005</f>
        <v>460.645675</v>
      </c>
      <c r="I68" s="34" t="n">
        <f aca="false">D68-E68+F68+H68+G68</f>
        <v>92589.780675</v>
      </c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80136</v>
      </c>
      <c r="E69" s="34" t="n">
        <v>1100</v>
      </c>
      <c r="F69" s="34" t="n">
        <f aca="false">(D69-E69)*0.125</f>
        <v>9879.5</v>
      </c>
      <c r="G69" s="34" t="n">
        <v>3772.76</v>
      </c>
      <c r="H69" s="34" t="n">
        <f aca="false">(D69-E69+F69+G69)*0.005</f>
        <v>463.4413</v>
      </c>
      <c r="I69" s="34" t="n">
        <f aca="false">D69-E69+F69+H69+G69</f>
        <v>93151.7013</v>
      </c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80031</v>
      </c>
      <c r="E70" s="34" t="n">
        <v>1100</v>
      </c>
      <c r="F70" s="34" t="n">
        <f aca="false">(D70-E70)*0.125</f>
        <v>9866.375</v>
      </c>
      <c r="G70" s="34" t="n">
        <v>3772.76</v>
      </c>
      <c r="H70" s="34" t="n">
        <f aca="false">(D70-E70+F70+G70)*0.005</f>
        <v>462.850675</v>
      </c>
      <c r="I70" s="34" t="n">
        <f aca="false">D70-E70+F70+H70+G70</f>
        <v>93032.98567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78080</v>
      </c>
      <c r="E71" s="34" t="n">
        <v>1100</v>
      </c>
      <c r="F71" s="34" t="n">
        <f aca="false">(D71-E71)*0.125</f>
        <v>9622.5</v>
      </c>
      <c r="G71" s="34" t="n">
        <v>3772.76</v>
      </c>
      <c r="H71" s="34" t="n">
        <f aca="false">(D71-E71+F71+G71)*0.005</f>
        <v>451.8763</v>
      </c>
      <c r="I71" s="34" t="n">
        <f aca="false">D71-E71+F71+H71+G71</f>
        <v>90827.1363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79861</v>
      </c>
      <c r="E72" s="34" t="n">
        <v>1100</v>
      </c>
      <c r="F72" s="34" t="n">
        <f aca="false">(D72-E72)*0.125</f>
        <v>9845.125</v>
      </c>
      <c r="G72" s="34" t="n">
        <v>3772.76</v>
      </c>
      <c r="H72" s="34" t="n">
        <f aca="false">(D72-E72+F72+G72)*0.005</f>
        <v>461.894425</v>
      </c>
      <c r="I72" s="34" t="n">
        <f aca="false">D72-E72+F72+H72+G72</f>
        <v>92840.779425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 t="n">
        <v>73603</v>
      </c>
      <c r="E73" s="34" t="n">
        <v>0</v>
      </c>
      <c r="F73" s="34" t="n">
        <f aca="false">(D73-E73)*0.125</f>
        <v>9200.375</v>
      </c>
      <c r="G73" s="34" t="n">
        <v>3772.76</v>
      </c>
      <c r="H73" s="34" t="n">
        <f aca="false">(D73-E73+F73+G73)*0.005</f>
        <v>432.880675</v>
      </c>
      <c r="I73" s="34" t="n">
        <f aca="false">D73-E73+F73+H73+G73</f>
        <v>87009.015675</v>
      </c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 t="n">
        <v>73564</v>
      </c>
      <c r="E74" s="34" t="n">
        <v>0</v>
      </c>
      <c r="F74" s="34" t="n">
        <f aca="false">(D74-E74)*0.125</f>
        <v>9195.5</v>
      </c>
      <c r="G74" s="34" t="n">
        <v>3772.76</v>
      </c>
      <c r="H74" s="34" t="n">
        <f aca="false">(D74-E74+F74+G74)*0.005</f>
        <v>432.6613</v>
      </c>
      <c r="I74" s="34" t="n">
        <f aca="false">D74-E74+F74+H74+G74</f>
        <v>86964.9213</v>
      </c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 t="n">
        <v>74662</v>
      </c>
      <c r="E75" s="34" t="n">
        <v>0</v>
      </c>
      <c r="F75" s="34" t="n">
        <f aca="false">(D75-E75)*0.125</f>
        <v>9332.75</v>
      </c>
      <c r="G75" s="34" t="n">
        <v>3772.76</v>
      </c>
      <c r="H75" s="34" t="n">
        <f aca="false">(D75-E75+F75+G75)*0.005</f>
        <v>438.83755</v>
      </c>
      <c r="I75" s="34" t="n">
        <f aca="false">D75-E75+F75+H75+G75</f>
        <v>88206.34755</v>
      </c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6.5" hidden="false" customHeight="false" outlineLevel="0" collapsed="false">
      <c r="A77" s="24" t="s">
        <v>150</v>
      </c>
      <c r="B77" s="24"/>
      <c r="C77" s="24"/>
      <c r="D77" s="24"/>
      <c r="E77" s="24"/>
      <c r="F77" s="153"/>
      <c r="G77" s="153"/>
      <c r="H77" s="153"/>
      <c r="I77" s="76"/>
      <c r="M77" s="37"/>
      <c r="N77" s="37"/>
      <c r="O77" s="37"/>
      <c r="P77" s="37"/>
    </row>
    <row r="78" customFormat="false" ht="16.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153"/>
      <c r="G78" s="154" t="s">
        <v>185</v>
      </c>
      <c r="H78" s="153"/>
      <c r="I78" s="76"/>
      <c r="M78" s="37"/>
      <c r="N78" s="37"/>
      <c r="O78" s="37"/>
      <c r="P78" s="37"/>
    </row>
    <row r="79" customFormat="false" ht="15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154" t="s">
        <v>186</v>
      </c>
      <c r="G79" s="154" t="s">
        <v>187</v>
      </c>
      <c r="H79" s="155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0.25" hidden="false" customHeight="false" outlineLevel="0" collapsed="false">
      <c r="A8" s="105" t="s">
        <v>21</v>
      </c>
      <c r="B8" s="105"/>
      <c r="C8" s="105"/>
      <c r="D8" s="105"/>
      <c r="E8" s="105"/>
      <c r="F8" s="105"/>
      <c r="G8" s="105"/>
      <c r="H8" s="105"/>
      <c r="I8" s="105"/>
    </row>
    <row r="9" s="30" customFormat="true" ht="15" hidden="false" customHeight="false" outlineLevel="0" collapsed="false">
      <c r="A9" s="106" t="s">
        <v>22</v>
      </c>
      <c r="B9" s="106"/>
      <c r="C9" s="106" t="s">
        <v>23</v>
      </c>
      <c r="D9" s="106" t="s">
        <v>24</v>
      </c>
      <c r="E9" s="106" t="s">
        <v>25</v>
      </c>
      <c r="F9" s="106" t="s">
        <v>26</v>
      </c>
      <c r="G9" s="106" t="s">
        <v>27</v>
      </c>
      <c r="H9" s="106" t="s">
        <v>28</v>
      </c>
      <c r="I9" s="106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0428</v>
      </c>
      <c r="E10" s="34" t="n">
        <v>1100</v>
      </c>
      <c r="F10" s="34" t="n">
        <f aca="false">(D10-E10)*0.125</f>
        <v>7416</v>
      </c>
      <c r="G10" s="34" t="n">
        <v>5063.15</v>
      </c>
      <c r="H10" s="34" t="n">
        <f aca="false">(D10-E10+F10+G10)*0.005</f>
        <v>359.03575</v>
      </c>
      <c r="I10" s="34" t="n">
        <f aca="false">D10-E10+F10+H10+G10</f>
        <v>72166.1857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0974</v>
      </c>
      <c r="E11" s="34" t="n">
        <v>1100</v>
      </c>
      <c r="F11" s="34" t="n">
        <f aca="false">(D11-E11)*0.125</f>
        <v>7484.25</v>
      </c>
      <c r="G11" s="34" t="n">
        <v>5063.15</v>
      </c>
      <c r="H11" s="34" t="n">
        <f aca="false">(D11-E11+F11+G11)*0.005</f>
        <v>362.107</v>
      </c>
      <c r="I11" s="34" t="n">
        <f aca="false">D11-E11+F11+H11+G11</f>
        <v>72783.507</v>
      </c>
      <c r="N11" s="0" t="s">
        <v>189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0428</v>
      </c>
      <c r="E14" s="34" t="n">
        <v>1100</v>
      </c>
      <c r="F14" s="34" t="n">
        <f aca="false">(D14-E14)*0.125</f>
        <v>7416</v>
      </c>
      <c r="G14" s="34" t="n">
        <v>5063.15</v>
      </c>
      <c r="H14" s="34" t="n">
        <f aca="false">(D14-E14+F14+G14)*0.005</f>
        <v>359.03575</v>
      </c>
      <c r="I14" s="34" t="n">
        <f aca="false">D14-E14+F14+H14+G14</f>
        <v>72166.185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2368</v>
      </c>
      <c r="E15" s="34" t="n">
        <v>1100</v>
      </c>
      <c r="F15" s="34" t="n">
        <f aca="false">(D15-E15)*0.125</f>
        <v>7658.5</v>
      </c>
      <c r="G15" s="34" t="n">
        <v>5063.15</v>
      </c>
      <c r="H15" s="34" t="n">
        <f aca="false">(D15-E15+F15+G15)*0.005</f>
        <v>369.94825</v>
      </c>
      <c r="I15" s="34" t="n">
        <f aca="false">D15-E15+F15+H15+G15</f>
        <v>74359.598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4455</v>
      </c>
      <c r="E16" s="34" t="n">
        <v>1100</v>
      </c>
      <c r="F16" s="34" t="n">
        <f aca="false">(D16-E16)*0.125</f>
        <v>7919.375</v>
      </c>
      <c r="G16" s="34" t="n">
        <v>5063.15</v>
      </c>
      <c r="H16" s="34" t="n">
        <f aca="false">(D16-E16+F16+G16)*0.005</f>
        <v>381.687625</v>
      </c>
      <c r="I16" s="34" t="n">
        <f aca="false">D16-E16+F16+H16+G16</f>
        <v>76719.2126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64460</v>
      </c>
      <c r="E21" s="34" t="n">
        <v>1100</v>
      </c>
      <c r="F21" s="34" t="n">
        <f aca="false">(D21-E21)*0.125</f>
        <v>7920</v>
      </c>
      <c r="G21" s="34" t="n">
        <v>5063.15</v>
      </c>
      <c r="H21" s="34" t="n">
        <f aca="false">(D21-E21+F21+G21)*0.005</f>
        <v>381.71575</v>
      </c>
      <c r="I21" s="34" t="n">
        <f aca="false">D21-E21+F21+H21+G21</f>
        <v>76724.865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67887</v>
      </c>
      <c r="E22" s="34" t="n">
        <v>1100</v>
      </c>
      <c r="F22" s="34" t="n">
        <f aca="false">(D22-E22)*0.125</f>
        <v>8348.375</v>
      </c>
      <c r="G22" s="34" t="n">
        <v>5063.15</v>
      </c>
      <c r="H22" s="34" t="n">
        <f aca="false">(D22-E22+F22+G22)*0.005</f>
        <v>400.992625</v>
      </c>
      <c r="I22" s="34" t="n">
        <f aca="false">D22-E22+F22+H22+G22</f>
        <v>80599.5176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64377</v>
      </c>
      <c r="E23" s="34" t="n">
        <v>1100</v>
      </c>
      <c r="F23" s="34" t="n">
        <f aca="false">(D23-E23)*0.125</f>
        <v>7909.625</v>
      </c>
      <c r="G23" s="34" t="n">
        <v>5063.15</v>
      </c>
      <c r="H23" s="34" t="n">
        <f aca="false">(D23-E23+F23+G23)*0.005</f>
        <v>381.248875</v>
      </c>
      <c r="I23" s="34" t="n">
        <f aca="false">D23-E23+F23+H23+G23</f>
        <v>76631.0238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64455</v>
      </c>
      <c r="E24" s="34" t="n">
        <v>1100</v>
      </c>
      <c r="F24" s="34" t="n">
        <f aca="false">(D24-E24)*0.125</f>
        <v>7919.375</v>
      </c>
      <c r="G24" s="34" t="n">
        <v>5063.15</v>
      </c>
      <c r="H24" s="34" t="n">
        <f aca="false">(D24-E24+F24+G24)*0.005</f>
        <v>381.687625</v>
      </c>
      <c r="I24" s="34" t="n">
        <f aca="false">D24-E24+F24+H24+G24</f>
        <v>76719.2126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66251</v>
      </c>
      <c r="E25" s="34" t="n">
        <v>1100</v>
      </c>
      <c r="F25" s="34" t="n">
        <f aca="false">(D25-E25)*0.125</f>
        <v>8143.875</v>
      </c>
      <c r="G25" s="34" t="n">
        <v>5063.15</v>
      </c>
      <c r="H25" s="34" t="n">
        <f aca="false">(D25-E25+F25+G25)*0.005</f>
        <v>391.790125</v>
      </c>
      <c r="I25" s="34" t="n">
        <f aca="false">D25-E25+F25+H25+G25</f>
        <v>78749.8151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65177</v>
      </c>
      <c r="E26" s="34" t="n">
        <v>1100</v>
      </c>
      <c r="F26" s="34" t="n">
        <f aca="false">(D26-E26)*0.125</f>
        <v>8009.625</v>
      </c>
      <c r="G26" s="34" t="n">
        <v>5063.15</v>
      </c>
      <c r="H26" s="34" t="n">
        <f aca="false">(D26-E26+F26+G26)*0.005</f>
        <v>385.748875</v>
      </c>
      <c r="I26" s="34" t="n">
        <f aca="false">D26-E26+F26+H26+G26</f>
        <v>77535.5238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65947</v>
      </c>
      <c r="E27" s="34" t="n">
        <v>1100</v>
      </c>
      <c r="F27" s="34" t="n">
        <f aca="false">(D27-E27)*0.125</f>
        <v>8105.875</v>
      </c>
      <c r="G27" s="34" t="n">
        <v>5063.15</v>
      </c>
      <c r="H27" s="34" t="n">
        <f aca="false">(D27-E27+F27+G27)*0.005</f>
        <v>390.080125</v>
      </c>
      <c r="I27" s="34" t="n">
        <f aca="false">D27-E27+F27+H27+G27</f>
        <v>78406.1051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64952</v>
      </c>
      <c r="E28" s="34" t="n">
        <v>1100</v>
      </c>
      <c r="F28" s="34" t="n">
        <f aca="false">(D28-E28)*0.125</f>
        <v>7981.5</v>
      </c>
      <c r="G28" s="34" t="n">
        <v>5063.15</v>
      </c>
      <c r="H28" s="34" t="n">
        <f aca="false">(D28-E28+F28+G28)*0.005</f>
        <v>384.48325</v>
      </c>
      <c r="I28" s="34" t="n">
        <f aca="false">D28-E28+F28+H28+G28</f>
        <v>77281.1332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67895</v>
      </c>
      <c r="E30" s="34" t="n">
        <v>1100</v>
      </c>
      <c r="F30" s="34" t="n">
        <f aca="false">(D30-E30)*0.125</f>
        <v>8349.375</v>
      </c>
      <c r="G30" s="34" t="n">
        <v>5063.15</v>
      </c>
      <c r="H30" s="34" t="n">
        <f aca="false">(D30-E30+F30+G30)*0.005</f>
        <v>401.037625</v>
      </c>
      <c r="I30" s="34" t="n">
        <f aca="false">D30-E30+F30+H30+G30</f>
        <v>80608.562625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 t="n">
        <v>55155</v>
      </c>
      <c r="E32" s="34" t="n">
        <v>0</v>
      </c>
      <c r="F32" s="34" t="n">
        <f aca="false">(D32-E32)*0.125</f>
        <v>6894.375</v>
      </c>
      <c r="G32" s="34" t="n">
        <v>5063.15</v>
      </c>
      <c r="H32" s="34" t="n">
        <f aca="false">(D32-E32+F32+G32)*0.005</f>
        <v>335.562625</v>
      </c>
      <c r="I32" s="34" t="n">
        <f aca="false">D32-E32+F32+H32+G32</f>
        <v>67448.087625</v>
      </c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 t="n">
        <v>55155</v>
      </c>
      <c r="E33" s="34" t="n">
        <v>0</v>
      </c>
      <c r="F33" s="34" t="n">
        <f aca="false">(D33-E33)*0.125</f>
        <v>6894.375</v>
      </c>
      <c r="G33" s="34" t="n">
        <v>5063.15</v>
      </c>
      <c r="H33" s="34" t="n">
        <f aca="false">(D33-E33+F33+G33)*0.005</f>
        <v>335.562625</v>
      </c>
      <c r="I33" s="34" t="n">
        <f aca="false">D33-E33+F33+H33+G33</f>
        <v>67448.087625</v>
      </c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34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77800</v>
      </c>
      <c r="E40" s="34" t="n">
        <v>1100</v>
      </c>
      <c r="F40" s="34" t="n">
        <f aca="false">(D40-E40)*0.125</f>
        <v>9587.5</v>
      </c>
      <c r="G40" s="34" t="n">
        <v>5063.15</v>
      </c>
      <c r="H40" s="34" t="n">
        <f aca="false">(D40-E40+F40+G40)*0.005</f>
        <v>456.75325</v>
      </c>
      <c r="I40" s="34" t="n">
        <f aca="false">D40-E40+F40+H40+G40</f>
        <v>91807.403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77603</v>
      </c>
      <c r="E41" s="34" t="n">
        <v>1100</v>
      </c>
      <c r="F41" s="34" t="n">
        <f aca="false">(D41-E41)*0.125</f>
        <v>9562.875</v>
      </c>
      <c r="G41" s="34" t="n">
        <v>5063.15</v>
      </c>
      <c r="H41" s="34" t="n">
        <f aca="false">(D41-E41+F41+G41)*0.005</f>
        <v>455.645125</v>
      </c>
      <c r="I41" s="34" t="n">
        <f aca="false">D41-E41+F41+H41+G41</f>
        <v>91584.6701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79095</v>
      </c>
      <c r="E42" s="34" t="n">
        <v>1100</v>
      </c>
      <c r="F42" s="34" t="n">
        <f aca="false">(D42-E42)*0.125</f>
        <v>9749.375</v>
      </c>
      <c r="G42" s="34" t="n">
        <v>5063.15</v>
      </c>
      <c r="H42" s="34" t="n">
        <f aca="false">(D42-E42+F42+G42)*0.005</f>
        <v>464.037625</v>
      </c>
      <c r="I42" s="34" t="n">
        <f aca="false">D42-E42+F42+H42+G42</f>
        <v>93271.562625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79078</v>
      </c>
      <c r="E44" s="34" t="n">
        <v>1100</v>
      </c>
      <c r="F44" s="34" t="n">
        <f aca="false">(D44-E44)*0.125</f>
        <v>9747.25</v>
      </c>
      <c r="G44" s="34" t="n">
        <v>5063.15</v>
      </c>
      <c r="H44" s="34" t="n">
        <f aca="false">(D44-E44+F44+G44)*0.005</f>
        <v>463.942</v>
      </c>
      <c r="I44" s="34" t="n">
        <f aca="false">D44-E44+F44+H44+G44</f>
        <v>93252.342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79044</v>
      </c>
      <c r="E48" s="34" t="n">
        <v>1100</v>
      </c>
      <c r="F48" s="34" t="n">
        <f aca="false">(D48-E48)*0.125</f>
        <v>9743</v>
      </c>
      <c r="G48" s="34" t="n">
        <v>5063.15</v>
      </c>
      <c r="H48" s="34" t="n">
        <f aca="false">(D48-E48+F48+G48)*0.005</f>
        <v>463.75075</v>
      </c>
      <c r="I48" s="34" t="n">
        <f aca="false">D48-E48+F48+H48+G48</f>
        <v>93213.900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79044</v>
      </c>
      <c r="E49" s="34" t="n">
        <v>1100</v>
      </c>
      <c r="F49" s="34" t="n">
        <f aca="false">(D49-E49)*0.125</f>
        <v>9743</v>
      </c>
      <c r="G49" s="34" t="n">
        <v>5063.15</v>
      </c>
      <c r="H49" s="34" t="n">
        <f aca="false">(D49-E49+F49+G49)*0.005</f>
        <v>463.75075</v>
      </c>
      <c r="I49" s="34" t="n">
        <f aca="false">D49-E49+F49+H49+G49</f>
        <v>93213.9007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34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 t="n">
        <v>79251</v>
      </c>
      <c r="E66" s="34" t="n">
        <v>1100</v>
      </c>
      <c r="F66" s="34" t="n">
        <f aca="false">(D66-E66)*0.125</f>
        <v>9768.875</v>
      </c>
      <c r="G66" s="34" t="n">
        <v>5063.15</v>
      </c>
      <c r="H66" s="34" t="n">
        <f aca="false">(D66-E66+F66+G66)*0.005</f>
        <v>464.915125</v>
      </c>
      <c r="I66" s="34" t="n">
        <f aca="false">D66-E66+F66+H66+G66</f>
        <v>93447.940125</v>
      </c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76711</v>
      </c>
      <c r="E67" s="34" t="n">
        <v>1100</v>
      </c>
      <c r="F67" s="34" t="n">
        <f aca="false">(D67-E67)*0.125</f>
        <v>9451.375</v>
      </c>
      <c r="G67" s="34" t="n">
        <v>5063.15</v>
      </c>
      <c r="H67" s="34" t="n">
        <f aca="false">(D67-E67+F67+G67)*0.005</f>
        <v>450.627625</v>
      </c>
      <c r="I67" s="34" t="n">
        <f aca="false">D67-E67+F67+H67+G67</f>
        <v>90576.152625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76256</v>
      </c>
      <c r="E68" s="34" t="n">
        <v>1100</v>
      </c>
      <c r="F68" s="34" t="n">
        <f aca="false">(D68-E68)*0.125</f>
        <v>9394.5</v>
      </c>
      <c r="G68" s="34" t="n">
        <v>5063.15</v>
      </c>
      <c r="H68" s="34" t="n">
        <f aca="false">(D68-E68+F68+G68)*0.005</f>
        <v>448.06825</v>
      </c>
      <c r="I68" s="34" t="n">
        <f aca="false">D68-E68+F68+H68+G68</f>
        <v>90061.71825</v>
      </c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76753</v>
      </c>
      <c r="E69" s="34" t="n">
        <v>1100</v>
      </c>
      <c r="F69" s="34" t="n">
        <f aca="false">(D69-E69)*0.125</f>
        <v>9456.625</v>
      </c>
      <c r="G69" s="34" t="n">
        <v>5063.15</v>
      </c>
      <c r="H69" s="34" t="n">
        <f aca="false">(D69-E69+F69+G69)*0.005</f>
        <v>450.863875</v>
      </c>
      <c r="I69" s="34" t="n">
        <f aca="false">D69-E69+F69+H69+G69</f>
        <v>90623.638875</v>
      </c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77898</v>
      </c>
      <c r="E70" s="34" t="n">
        <v>1100</v>
      </c>
      <c r="F70" s="34" t="n">
        <f aca="false">(D70-E70)*0.125</f>
        <v>9599.75</v>
      </c>
      <c r="G70" s="34" t="n">
        <v>5063.15</v>
      </c>
      <c r="H70" s="34" t="n">
        <f aca="false">(D70-E70+F70+G70)*0.005</f>
        <v>457.3045</v>
      </c>
      <c r="I70" s="34" t="n">
        <f aca="false">D70-E70+F70+H70+G70</f>
        <v>91918.204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78597</v>
      </c>
      <c r="E71" s="34" t="n">
        <v>1100</v>
      </c>
      <c r="F71" s="34" t="n">
        <f aca="false">(D71-E71)*0.125</f>
        <v>9687.125</v>
      </c>
      <c r="G71" s="34" t="n">
        <v>5063.15</v>
      </c>
      <c r="H71" s="34" t="n">
        <f aca="false">(D71-E71+F71+G71)*0.005</f>
        <v>461.236375</v>
      </c>
      <c r="I71" s="34" t="n">
        <f aca="false">D71-E71+F71+H71+G71</f>
        <v>92708.511375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80378</v>
      </c>
      <c r="E72" s="34" t="n">
        <v>1100</v>
      </c>
      <c r="F72" s="34" t="n">
        <f aca="false">(D72-E72)*0.125</f>
        <v>9909.75</v>
      </c>
      <c r="G72" s="34" t="n">
        <v>5063.15</v>
      </c>
      <c r="H72" s="34" t="n">
        <f aca="false">(D72-E72+F72+G72)*0.005</f>
        <v>471.2545</v>
      </c>
      <c r="I72" s="34" t="n">
        <f aca="false">D72-E72+F72+H72+G72</f>
        <v>94722.1545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 t="n">
        <v>74120</v>
      </c>
      <c r="E73" s="34" t="n">
        <v>0</v>
      </c>
      <c r="F73" s="34" t="n">
        <f aca="false">(D73-E73)*0.125</f>
        <v>9265</v>
      </c>
      <c r="G73" s="34" t="n">
        <v>5063.15</v>
      </c>
      <c r="H73" s="34" t="n">
        <f aca="false">(D73-E73+F73+G73)*0.005</f>
        <v>442.24075</v>
      </c>
      <c r="I73" s="34" t="n">
        <f aca="false">D73-E73+F73+H73+G73</f>
        <v>88890.39075</v>
      </c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 t="n">
        <v>71431</v>
      </c>
      <c r="E74" s="34" t="n">
        <v>0</v>
      </c>
      <c r="F74" s="34" t="n">
        <f aca="false">(D74-E74)*0.125</f>
        <v>8928.875</v>
      </c>
      <c r="G74" s="34" t="n">
        <v>5063.15</v>
      </c>
      <c r="H74" s="34" t="n">
        <f aca="false">(D74-E74+F74+G74)*0.005</f>
        <v>427.115125</v>
      </c>
      <c r="I74" s="34" t="n">
        <f aca="false">D74-E74+F74+H74+G74</f>
        <v>85850.140125</v>
      </c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 t="n">
        <v>72979</v>
      </c>
      <c r="E75" s="34" t="n">
        <v>0</v>
      </c>
      <c r="F75" s="34" t="n">
        <f aca="false">(D75-E75)*0.125</f>
        <v>9122.375</v>
      </c>
      <c r="G75" s="34" t="n">
        <v>5063.15</v>
      </c>
      <c r="H75" s="34" t="n">
        <f aca="false">(D75-E75+F75+G75)*0.005</f>
        <v>435.822625</v>
      </c>
      <c r="I75" s="34" t="n">
        <f aca="false">D75-E75+F75+H75+G75</f>
        <v>87600.347625</v>
      </c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77" t="s">
        <v>150</v>
      </c>
      <c r="B77" s="77"/>
      <c r="C77" s="77"/>
      <c r="D77" s="77"/>
      <c r="E77" s="77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106" t="s">
        <v>151</v>
      </c>
      <c r="B78" s="106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true" outlineLevel="0" collapsed="false">
      <c r="A79" s="156" t="s">
        <v>153</v>
      </c>
      <c r="B79" s="157" t="s">
        <v>154</v>
      </c>
      <c r="C79" s="83"/>
      <c r="D79" s="123" t="s">
        <v>153</v>
      </c>
      <c r="E79" s="123" t="s">
        <v>154</v>
      </c>
      <c r="F79" s="76"/>
      <c r="G79" s="158" t="s">
        <v>190</v>
      </c>
      <c r="H79" s="158"/>
      <c r="I79" s="158"/>
      <c r="M79" s="37"/>
      <c r="N79" s="37"/>
      <c r="O79" s="37"/>
      <c r="P79" s="37"/>
    </row>
    <row r="80" customFormat="false" ht="12.75" hidden="false" customHeight="false" outlineLevel="0" collapsed="false">
      <c r="A80" s="159" t="s">
        <v>155</v>
      </c>
      <c r="B80" s="160" t="n">
        <v>300</v>
      </c>
      <c r="C80" s="83"/>
      <c r="D80" s="126" t="s">
        <v>156</v>
      </c>
      <c r="E80" s="127" t="n">
        <v>300</v>
      </c>
      <c r="F80" s="76"/>
      <c r="G80" s="158"/>
      <c r="H80" s="158"/>
      <c r="I80" s="158"/>
      <c r="M80" s="37"/>
      <c r="N80" s="37"/>
      <c r="O80" s="37"/>
      <c r="P80" s="37"/>
    </row>
    <row r="81" customFormat="false" ht="12.75" hidden="false" customHeight="false" outlineLevel="0" collapsed="false">
      <c r="A81" s="159" t="s">
        <v>157</v>
      </c>
      <c r="B81" s="160" t="n">
        <v>400</v>
      </c>
      <c r="C81" s="83"/>
      <c r="D81" s="126" t="s">
        <v>158</v>
      </c>
      <c r="E81" s="127" t="n">
        <v>400</v>
      </c>
      <c r="F81" s="76"/>
      <c r="G81" s="158"/>
      <c r="H81" s="158"/>
      <c r="I81" s="158"/>
      <c r="M81" s="37"/>
      <c r="N81" s="37"/>
      <c r="O81" s="37"/>
      <c r="P81" s="37"/>
    </row>
    <row r="82" customFormat="false" ht="15.75" hidden="false" customHeight="false" outlineLevel="0" collapsed="false">
      <c r="A82" s="159" t="s">
        <v>159</v>
      </c>
      <c r="B82" s="160" t="n">
        <v>500</v>
      </c>
      <c r="C82" s="83"/>
      <c r="D82" s="126" t="s">
        <v>160</v>
      </c>
      <c r="E82" s="127" t="n">
        <v>500</v>
      </c>
      <c r="F82" s="76"/>
      <c r="G82" s="161" t="s">
        <v>191</v>
      </c>
      <c r="H82" s="153"/>
      <c r="I82" s="76"/>
      <c r="M82" s="37"/>
      <c r="N82" s="37"/>
      <c r="O82" s="37"/>
      <c r="P82" s="37"/>
    </row>
    <row r="83" customFormat="false" ht="15.75" hidden="false" customHeight="false" outlineLevel="0" collapsed="false">
      <c r="A83" s="159" t="s">
        <v>161</v>
      </c>
      <c r="B83" s="160" t="n">
        <v>600</v>
      </c>
      <c r="C83" s="83"/>
      <c r="D83" s="126" t="s">
        <v>162</v>
      </c>
      <c r="E83" s="127" t="n">
        <v>600</v>
      </c>
      <c r="F83" s="76"/>
      <c r="G83" s="161"/>
      <c r="H83" s="153"/>
      <c r="I83" s="76"/>
    </row>
    <row r="84" customFormat="false" ht="12.75" hidden="false" customHeight="false" outlineLevel="0" collapsed="false">
      <c r="A84" s="159" t="s">
        <v>163</v>
      </c>
      <c r="B84" s="160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59" t="s">
        <v>165</v>
      </c>
      <c r="B85" s="160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59" t="s">
        <v>167</v>
      </c>
      <c r="B86" s="160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  <mergeCell ref="G79:I81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2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1075</v>
      </c>
      <c r="E10" s="34" t="n">
        <v>1100</v>
      </c>
      <c r="F10" s="34" t="n">
        <f aca="false">(D10-E10)*0.125</f>
        <v>7496.875</v>
      </c>
      <c r="G10" s="34" t="n">
        <v>5380.88</v>
      </c>
      <c r="H10" s="34" t="n">
        <f aca="false">(D10-E10+F10+G10)*0.005</f>
        <v>364.263775</v>
      </c>
      <c r="I10" s="34" t="n">
        <f aca="false">D10-E10+F10+H10+G10</f>
        <v>73217.01877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1921</v>
      </c>
      <c r="E11" s="34" t="n">
        <v>1100</v>
      </c>
      <c r="F11" s="34" t="n">
        <f aca="false">(D11-E11)*0.125</f>
        <v>7602.625</v>
      </c>
      <c r="G11" s="34" t="n">
        <v>5380.88</v>
      </c>
      <c r="H11" s="34" t="n">
        <f aca="false">(D11-E11+F11+G11)*0.005</f>
        <v>369.022525</v>
      </c>
      <c r="I11" s="34" t="n">
        <f aca="false">D11-E11+F11+H11+G11</f>
        <v>74173.52752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K13" s="0" t="s">
        <v>193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1075</v>
      </c>
      <c r="E14" s="34" t="n">
        <v>1100</v>
      </c>
      <c r="F14" s="34" t="n">
        <f aca="false">(D14-E14)*0.125</f>
        <v>7496.875</v>
      </c>
      <c r="G14" s="34" t="n">
        <v>5380.88</v>
      </c>
      <c r="H14" s="34" t="n">
        <f aca="false">(D14-E14+F14+G14)*0.005</f>
        <v>364.263775</v>
      </c>
      <c r="I14" s="34" t="n">
        <f aca="false">D14-E14+F14+H14+G14</f>
        <v>73217.0187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2815</v>
      </c>
      <c r="E15" s="34" t="n">
        <v>1100</v>
      </c>
      <c r="F15" s="34" t="n">
        <f aca="false">(D15-E15)*0.125</f>
        <v>7714.375</v>
      </c>
      <c r="G15" s="34" t="n">
        <v>5380.88</v>
      </c>
      <c r="H15" s="34" t="n">
        <f aca="false">(D15-E15+F15+G15)*0.005</f>
        <v>374.051275</v>
      </c>
      <c r="I15" s="34" t="n">
        <f aca="false">D15-E15+F15+H15+G15</f>
        <v>75184.3062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5452</v>
      </c>
      <c r="E16" s="34" t="n">
        <v>1100</v>
      </c>
      <c r="F16" s="34" t="n">
        <f aca="false">(D16-E16)*0.125</f>
        <v>8044</v>
      </c>
      <c r="G16" s="34" t="n">
        <v>5380.88</v>
      </c>
      <c r="H16" s="34" t="n">
        <f aca="false">(D16-E16+F16+G16)*0.005</f>
        <v>388.8844</v>
      </c>
      <c r="I16" s="34" t="n">
        <f aca="false">D16-E16+F16+H16+G16</f>
        <v>78165.7644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64157</v>
      </c>
      <c r="E21" s="34" t="n">
        <v>1100</v>
      </c>
      <c r="F21" s="34" t="n">
        <f aca="false">(D21-E21)*0.125</f>
        <v>7882.125</v>
      </c>
      <c r="G21" s="34" t="n">
        <v>5380.88</v>
      </c>
      <c r="H21" s="34" t="n">
        <f aca="false">(D21-E21+F21+G21)*0.005</f>
        <v>381.600025</v>
      </c>
      <c r="I21" s="34" t="n">
        <f aca="false">D21-E21+F21+H21+G21</f>
        <v>76701.6050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68684</v>
      </c>
      <c r="E22" s="34" t="n">
        <v>1100</v>
      </c>
      <c r="F22" s="34" t="n">
        <f aca="false">(D22-E22)*0.125</f>
        <v>8448</v>
      </c>
      <c r="G22" s="34" t="n">
        <v>5380.88</v>
      </c>
      <c r="H22" s="34" t="n">
        <f aca="false">(D22-E22+F22+G22)*0.005</f>
        <v>407.0644</v>
      </c>
      <c r="I22" s="34" t="n">
        <f aca="false">D22-E22+F22+H22+G22</f>
        <v>81819.9444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64073</v>
      </c>
      <c r="E23" s="34" t="n">
        <v>1100</v>
      </c>
      <c r="F23" s="34" t="n">
        <f aca="false">(D23-E23)*0.125</f>
        <v>7871.625</v>
      </c>
      <c r="G23" s="34" t="n">
        <v>5380.88</v>
      </c>
      <c r="H23" s="34" t="n">
        <f aca="false">(D23-E23+F23+G23)*0.005</f>
        <v>381.127525</v>
      </c>
      <c r="I23" s="34" t="n">
        <f aca="false">D23-E23+F23+H23+G23</f>
        <v>76606.6325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64151</v>
      </c>
      <c r="E24" s="34" t="n">
        <v>1100</v>
      </c>
      <c r="F24" s="34" t="n">
        <f aca="false">(D24-E24)*0.125</f>
        <v>7881.375</v>
      </c>
      <c r="G24" s="34" t="n">
        <v>5380.88</v>
      </c>
      <c r="H24" s="34" t="n">
        <f aca="false">(D24-E24+F24+G24)*0.005</f>
        <v>381.566275</v>
      </c>
      <c r="I24" s="34" t="n">
        <f aca="false">D24-E24+F24+H24+G24</f>
        <v>76694.8212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65748</v>
      </c>
      <c r="E25" s="34" t="n">
        <v>1100</v>
      </c>
      <c r="F25" s="34" t="n">
        <f aca="false">(D25-E25)*0.125</f>
        <v>8081</v>
      </c>
      <c r="G25" s="34" t="n">
        <v>5380.88</v>
      </c>
      <c r="H25" s="34" t="n">
        <f aca="false">(D25-E25+F25+G25)*0.005</f>
        <v>390.5494</v>
      </c>
      <c r="I25" s="34" t="n">
        <f aca="false">D25-E25+F25+H25+G25</f>
        <v>78500.4294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64673</v>
      </c>
      <c r="E26" s="34" t="n">
        <v>1100</v>
      </c>
      <c r="F26" s="34" t="n">
        <f aca="false">(D26-E26)*0.125</f>
        <v>7946.625</v>
      </c>
      <c r="G26" s="34" t="n">
        <v>5380.88</v>
      </c>
      <c r="H26" s="34" t="n">
        <f aca="false">(D26-E26+F26+G26)*0.005</f>
        <v>384.502525</v>
      </c>
      <c r="I26" s="34" t="n">
        <f aca="false">D26-E26+F26+H26+G26</f>
        <v>77285.0075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67341</v>
      </c>
      <c r="E30" s="34" t="n">
        <v>1100</v>
      </c>
      <c r="F30" s="34" t="n">
        <f aca="false">(D30-E30)*0.125</f>
        <v>8280.125</v>
      </c>
      <c r="G30" s="34" t="n">
        <v>5380.88</v>
      </c>
      <c r="H30" s="34" t="n">
        <f aca="false">(D30-E30+F30+G30)*0.005</f>
        <v>399.510025</v>
      </c>
      <c r="I30" s="34" t="n">
        <f aca="false">D30-E30+F30+H30+G30</f>
        <v>80301.515025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 t="n">
        <v>55801</v>
      </c>
      <c r="E32" s="34" t="n">
        <v>0</v>
      </c>
      <c r="F32" s="34" t="n">
        <f aca="false">(D32-E32)*0.125</f>
        <v>6975.125</v>
      </c>
      <c r="G32" s="34" t="n">
        <v>5380.88</v>
      </c>
      <c r="H32" s="34" t="n">
        <f aca="false">(D32-E32+F32+G32)*0.005</f>
        <v>340.785025</v>
      </c>
      <c r="I32" s="34" t="n">
        <f aca="false">D32-E32+F32+H32+G32</f>
        <v>68497.790025</v>
      </c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 t="n">
        <v>55801</v>
      </c>
      <c r="E33" s="34" t="n">
        <v>0</v>
      </c>
      <c r="F33" s="34" t="n">
        <f aca="false">(D33-E33)*0.125</f>
        <v>6975.125</v>
      </c>
      <c r="G33" s="34" t="n">
        <v>5380.88</v>
      </c>
      <c r="H33" s="34" t="n">
        <f aca="false">(D33-E33+F33+G33)*0.005</f>
        <v>340.785025</v>
      </c>
      <c r="I33" s="34" t="n">
        <f aca="false">D33-E33+F33+H33+G33</f>
        <v>68497.790025</v>
      </c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77897</v>
      </c>
      <c r="E40" s="34" t="n">
        <v>1100</v>
      </c>
      <c r="F40" s="34" t="n">
        <f aca="false">(D40-E40)*0.125</f>
        <v>9599.625</v>
      </c>
      <c r="G40" s="34" t="n">
        <v>5380.88</v>
      </c>
      <c r="H40" s="34" t="n">
        <f aca="false">(D40-E40+F40+G40)*0.005</f>
        <v>458.887525</v>
      </c>
      <c r="I40" s="34" t="n">
        <f aca="false">D40-E40+F40+H40+G40</f>
        <v>92236.3925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77049</v>
      </c>
      <c r="E41" s="34" t="n">
        <v>1100</v>
      </c>
      <c r="F41" s="34" t="n">
        <f aca="false">(D41-E41)*0.125</f>
        <v>9493.625</v>
      </c>
      <c r="G41" s="34" t="n">
        <v>5380.88</v>
      </c>
      <c r="H41" s="34" t="n">
        <f aca="false">(D41-E41+F41+G41)*0.005</f>
        <v>454.117525</v>
      </c>
      <c r="I41" s="34" t="n">
        <f aca="false">D41-E41+F41+H41+G41</f>
        <v>91277.6225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78542</v>
      </c>
      <c r="E42" s="34" t="n">
        <v>1100</v>
      </c>
      <c r="F42" s="34" t="n">
        <f aca="false">(D42-E42)*0.125</f>
        <v>9680.25</v>
      </c>
      <c r="G42" s="34" t="n">
        <v>5380.88</v>
      </c>
      <c r="H42" s="34" t="n">
        <f aca="false">(D42-E42+F42+G42)*0.005</f>
        <v>462.51565</v>
      </c>
      <c r="I42" s="34" t="n">
        <f aca="false">D42-E42+F42+H42+G42</f>
        <v>92965.64565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78824</v>
      </c>
      <c r="E44" s="34" t="n">
        <v>1100</v>
      </c>
      <c r="F44" s="34" t="n">
        <f aca="false">(D44-E44)*0.125</f>
        <v>9715.5</v>
      </c>
      <c r="G44" s="34" t="n">
        <v>5380.88</v>
      </c>
      <c r="H44" s="34" t="n">
        <f aca="false">(D44-E44+F44+G44)*0.005</f>
        <v>464.1019</v>
      </c>
      <c r="I44" s="34" t="n">
        <f aca="false">D44-E44+F44+H44+G44</f>
        <v>93284.4819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78890</v>
      </c>
      <c r="E48" s="34" t="n">
        <v>1100</v>
      </c>
      <c r="F48" s="34" t="n">
        <f aca="false">(D48-E48)*0.125</f>
        <v>9723.75</v>
      </c>
      <c r="G48" s="34" t="n">
        <v>5380.88</v>
      </c>
      <c r="H48" s="34" t="n">
        <f aca="false">(D48-E48+F48+G48)*0.005</f>
        <v>464.47315</v>
      </c>
      <c r="I48" s="34" t="n">
        <f aca="false">D48-E48+F48+H48+G48</f>
        <v>93359.1031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78890</v>
      </c>
      <c r="E49" s="34" t="n">
        <v>1100</v>
      </c>
      <c r="F49" s="34" t="n">
        <f aca="false">(D49-E49)*0.125</f>
        <v>9723.75</v>
      </c>
      <c r="G49" s="34" t="n">
        <v>5380.88</v>
      </c>
      <c r="H49" s="34" t="n">
        <f aca="false">(D49-E49+F49+G49)*0.005</f>
        <v>464.47315</v>
      </c>
      <c r="I49" s="34" t="n">
        <f aca="false">D49-E49+F49+H49+G49</f>
        <v>93359.1031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76157</v>
      </c>
      <c r="E67" s="34" t="n">
        <v>1100</v>
      </c>
      <c r="F67" s="34" t="n">
        <f aca="false">(D67-E67)*0.125</f>
        <v>9382.125</v>
      </c>
      <c r="G67" s="34" t="n">
        <v>5380.88</v>
      </c>
      <c r="H67" s="34" t="n">
        <f aca="false">(D67-E67+F67+G67)*0.005</f>
        <v>449.100025</v>
      </c>
      <c r="I67" s="34" t="n">
        <f aca="false">D67-E67+F67+H67+G67</f>
        <v>90269.105025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76202</v>
      </c>
      <c r="E68" s="34" t="n">
        <v>1100</v>
      </c>
      <c r="F68" s="34" t="n">
        <f aca="false">(D68-E68)*0.125</f>
        <v>9387.75</v>
      </c>
      <c r="G68" s="34" t="n">
        <v>5380.88</v>
      </c>
      <c r="H68" s="34" t="n">
        <f aca="false">(D68-E68+F68+G68)*0.005</f>
        <v>449.35315</v>
      </c>
      <c r="I68" s="34" t="n">
        <f aca="false">D68-E68+F68+H68+G68</f>
        <v>90319.98315</v>
      </c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76700</v>
      </c>
      <c r="E69" s="34" t="n">
        <v>1100</v>
      </c>
      <c r="F69" s="34" t="n">
        <f aca="false">(D69-E69)*0.125</f>
        <v>9450</v>
      </c>
      <c r="G69" s="34" t="n">
        <v>5380.88</v>
      </c>
      <c r="H69" s="34" t="n">
        <f aca="false">(D69-E69+F69+G69)*0.005</f>
        <v>452.1544</v>
      </c>
      <c r="I69" s="34" t="n">
        <f aca="false">D69-E69+F69+H69+G69</f>
        <v>90883.0344</v>
      </c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77845</v>
      </c>
      <c r="E70" s="34" t="n">
        <v>1100</v>
      </c>
      <c r="F70" s="34" t="n">
        <f aca="false">(D70-E70)*0.125</f>
        <v>9593.125</v>
      </c>
      <c r="G70" s="34" t="n">
        <v>5380.88</v>
      </c>
      <c r="H70" s="34" t="n">
        <f aca="false">(D70-E70+F70+G70)*0.005</f>
        <v>458.595025</v>
      </c>
      <c r="I70" s="34" t="n">
        <f aca="false">D70-E70+F70+H70+G70</f>
        <v>92177.60002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77644</v>
      </c>
      <c r="E71" s="34" t="n">
        <v>1100</v>
      </c>
      <c r="F71" s="34" t="n">
        <f aca="false">(D71-E71)*0.125</f>
        <v>9568</v>
      </c>
      <c r="G71" s="34" t="n">
        <v>5380.88</v>
      </c>
      <c r="H71" s="34" t="n">
        <f aca="false">(D71-E71+F71+G71)*0.005</f>
        <v>457.4644</v>
      </c>
      <c r="I71" s="34" t="n">
        <f aca="false">D71-E71+F71+H71+G71</f>
        <v>91950.3444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79425</v>
      </c>
      <c r="E72" s="34" t="n">
        <v>1100</v>
      </c>
      <c r="F72" s="34" t="n">
        <f aca="false">(D72-E72)*0.125</f>
        <v>9790.625</v>
      </c>
      <c r="G72" s="34" t="n">
        <v>5380.88</v>
      </c>
      <c r="H72" s="34" t="n">
        <f aca="false">(D72-E72+F72+G72)*0.005</f>
        <v>467.482525</v>
      </c>
      <c r="I72" s="34" t="n">
        <f aca="false">D72-E72+F72+H72+G72</f>
        <v>93963.987525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 t="n">
        <v>73166</v>
      </c>
      <c r="E73" s="34" t="n">
        <v>0</v>
      </c>
      <c r="F73" s="34" t="n">
        <f aca="false">(D73-E73)*0.125</f>
        <v>9145.75</v>
      </c>
      <c r="G73" s="34" t="n">
        <v>5380.88</v>
      </c>
      <c r="H73" s="34" t="n">
        <f aca="false">(D73-E73+F73+G73)*0.005</f>
        <v>438.46315</v>
      </c>
      <c r="I73" s="34" t="n">
        <f aca="false">D73-E73+F73+H73+G73</f>
        <v>88131.09315</v>
      </c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 t="n">
        <v>71377</v>
      </c>
      <c r="E74" s="34" t="n">
        <v>0</v>
      </c>
      <c r="F74" s="34" t="n">
        <f aca="false">(D74-E74)*0.125</f>
        <v>8922.125</v>
      </c>
      <c r="G74" s="34" t="n">
        <v>5380.88</v>
      </c>
      <c r="H74" s="34" t="n">
        <f aca="false">(D74-E74+F74+G74)*0.005</f>
        <v>428.400025</v>
      </c>
      <c r="I74" s="34" t="n">
        <f aca="false">D74-E74+F74+H74+G74</f>
        <v>86108.405025</v>
      </c>
      <c r="M74" s="37"/>
      <c r="N74" s="37"/>
      <c r="O74" s="37"/>
      <c r="P74" s="37"/>
    </row>
    <row r="75" customFormat="false" ht="13.5" hidden="false" customHeight="false" outlineLevel="0" collapsed="false">
      <c r="A75" s="113" t="s">
        <v>74</v>
      </c>
      <c r="B75" s="32" t="s">
        <v>149</v>
      </c>
      <c r="C75" s="59"/>
      <c r="D75" s="34" t="n">
        <v>72426</v>
      </c>
      <c r="E75" s="34" t="n">
        <v>0</v>
      </c>
      <c r="F75" s="34" t="n">
        <f aca="false">(D75-E75)*0.125</f>
        <v>9053.25</v>
      </c>
      <c r="G75" s="34" t="n">
        <v>5380.88</v>
      </c>
      <c r="H75" s="34" t="n">
        <f aca="false">(D75-E75+F75+G75)*0.005</f>
        <v>434.30065</v>
      </c>
      <c r="I75" s="34" t="n">
        <f aca="false">D75-E75+F75+H75+G75</f>
        <v>87294.43065</v>
      </c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  <col collapsed="false" customWidth="true" hidden="false" outlineLevel="0" max="12" min="12" style="0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3101</v>
      </c>
      <c r="E10" s="34" t="n">
        <v>1100</v>
      </c>
      <c r="F10" s="34" t="n">
        <f aca="false">(D10-E10)*0.125</f>
        <v>7750.125</v>
      </c>
      <c r="G10" s="34" t="n">
        <v>3479.63</v>
      </c>
      <c r="H10" s="34" t="n">
        <f aca="false">(D10-E10+F10+G10)*0.005</f>
        <v>366.153775</v>
      </c>
      <c r="I10" s="34" t="n">
        <f aca="false">D10-E10+F10+H10+G10</f>
        <v>73596.90877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3997</v>
      </c>
      <c r="E11" s="34" t="n">
        <v>1100</v>
      </c>
      <c r="F11" s="34" t="n">
        <f aca="false">(D11-E11)*0.125</f>
        <v>7862.125</v>
      </c>
      <c r="G11" s="34" t="n">
        <v>3479.63</v>
      </c>
      <c r="H11" s="34" t="n">
        <f aca="false">(D11-E11+F11+G11)*0.005</f>
        <v>371.193775</v>
      </c>
      <c r="I11" s="34" t="n">
        <f aca="false">D11-E11+F11+H11+G11</f>
        <v>74609.94877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4691</v>
      </c>
      <c r="E15" s="34" t="n">
        <v>1100</v>
      </c>
      <c r="F15" s="34" t="n">
        <f aca="false">(D15-E15)*0.125</f>
        <v>7948.875</v>
      </c>
      <c r="G15" s="34" t="n">
        <v>3479.63</v>
      </c>
      <c r="H15" s="34" t="n">
        <f aca="false">(D15-E15+F15+G15)*0.005</f>
        <v>375.097525</v>
      </c>
      <c r="I15" s="34" t="n">
        <f aca="false">D15-E15+F15+H15+G15</f>
        <v>75394.602525</v>
      </c>
      <c r="K15" s="162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7578</v>
      </c>
      <c r="E16" s="34" t="n">
        <v>1100</v>
      </c>
      <c r="F16" s="34" t="n">
        <f aca="false">(D16-E16)*0.125</f>
        <v>8309.75</v>
      </c>
      <c r="G16" s="34" t="n">
        <v>3479.63</v>
      </c>
      <c r="H16" s="34" t="n">
        <f aca="false">(D16-E16+F16+G16)*0.005</f>
        <v>391.3369</v>
      </c>
      <c r="I16" s="34" t="n">
        <f aca="false">D16-E16+F16+H16+G16</f>
        <v>78658.7169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66183</v>
      </c>
      <c r="E21" s="34" t="n">
        <v>1100</v>
      </c>
      <c r="F21" s="34" t="n">
        <f aca="false">(D21-E21)*0.125</f>
        <v>8135.375</v>
      </c>
      <c r="G21" s="34" t="n">
        <v>3479.63</v>
      </c>
      <c r="H21" s="34" t="n">
        <f aca="false">(D21-E21+F21+G21)*0.005</f>
        <v>383.490025</v>
      </c>
      <c r="I21" s="34" t="n">
        <f aca="false">D21-E21+F21+H21+G21</f>
        <v>77081.4950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0710</v>
      </c>
      <c r="E22" s="34" t="n">
        <v>1100</v>
      </c>
      <c r="F22" s="34" t="n">
        <f aca="false">(D22-E22)*0.125</f>
        <v>8701.25</v>
      </c>
      <c r="G22" s="34" t="n">
        <v>3479.63</v>
      </c>
      <c r="H22" s="34" t="n">
        <f aca="false">(D22-E22+F22+G22)*0.005</f>
        <v>408.9544</v>
      </c>
      <c r="I22" s="34" t="n">
        <f aca="false">D22-E22+F22+H22+G22</f>
        <v>82199.8344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66299</v>
      </c>
      <c r="E23" s="34" t="n">
        <v>1100</v>
      </c>
      <c r="F23" s="34" t="n">
        <f aca="false">(D23-E23)*0.125</f>
        <v>8149.875</v>
      </c>
      <c r="G23" s="34" t="n">
        <v>3479.63</v>
      </c>
      <c r="H23" s="34" t="n">
        <f aca="false">(D23-E23+F23+G23)*0.005</f>
        <v>384.142525</v>
      </c>
      <c r="I23" s="34" t="n">
        <f aca="false">D23-E23+F23+H23+G23</f>
        <v>77212.6475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66677</v>
      </c>
      <c r="E24" s="34" t="n">
        <v>1100</v>
      </c>
      <c r="F24" s="34" t="n">
        <f aca="false">(D24-E24)*0.125</f>
        <v>8197.125</v>
      </c>
      <c r="G24" s="34" t="n">
        <v>3479.63</v>
      </c>
      <c r="H24" s="34" t="n">
        <f aca="false">(D24-E24+F24+G24)*0.005</f>
        <v>386.268775</v>
      </c>
      <c r="I24" s="34" t="n">
        <f aca="false">D24-E24+F24+H24+G24</f>
        <v>77640.0237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67974</v>
      </c>
      <c r="E25" s="34" t="n">
        <v>1100</v>
      </c>
      <c r="F25" s="34" t="n">
        <f aca="false">(D25-E25)*0.125</f>
        <v>8359.25</v>
      </c>
      <c r="G25" s="34" t="n">
        <v>3479.63</v>
      </c>
      <c r="H25" s="34" t="n">
        <f aca="false">(D25-E25+F25+G25)*0.005</f>
        <v>393.5644</v>
      </c>
      <c r="I25" s="34" t="n">
        <f aca="false">D25-E25+F25+H25+G25</f>
        <v>79106.4444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66899</v>
      </c>
      <c r="E26" s="34" t="n">
        <v>1100</v>
      </c>
      <c r="F26" s="34" t="n">
        <f aca="false">(D26-E26)*0.125</f>
        <v>8224.875</v>
      </c>
      <c r="G26" s="34" t="n">
        <v>3479.63</v>
      </c>
      <c r="H26" s="34" t="n">
        <f aca="false">(D26-E26+F26+G26)*0.005</f>
        <v>387.517525</v>
      </c>
      <c r="I26" s="34" t="n">
        <f aca="false">D26-E26+F26+H26+G26</f>
        <v>77891.0225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69567</v>
      </c>
      <c r="E30" s="34" t="n">
        <v>1100</v>
      </c>
      <c r="F30" s="34" t="n">
        <f aca="false">(D30-E30)*0.125</f>
        <v>8558.375</v>
      </c>
      <c r="G30" s="34" t="n">
        <v>3479.63</v>
      </c>
      <c r="H30" s="34" t="n">
        <f aca="false">(D30-E30+F30+G30)*0.005</f>
        <v>402.525025</v>
      </c>
      <c r="I30" s="34" t="n">
        <f aca="false">D30-E30+F30+H30+G30</f>
        <v>80907.530025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 t="n">
        <v>57827</v>
      </c>
      <c r="E32" s="34" t="n">
        <v>0</v>
      </c>
      <c r="F32" s="34" t="n">
        <f aca="false">(D32-E32)*0.125</f>
        <v>7228.375</v>
      </c>
      <c r="G32" s="34" t="n">
        <v>3479.63</v>
      </c>
      <c r="H32" s="34" t="n">
        <f aca="false">(D32-E32+F32+G32)*0.005</f>
        <v>342.675025</v>
      </c>
      <c r="I32" s="34" t="n">
        <f aca="false">D32-E32+F32+H32+G32</f>
        <v>68877.680025</v>
      </c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 t="n">
        <v>57827</v>
      </c>
      <c r="E33" s="34" t="n">
        <v>0</v>
      </c>
      <c r="F33" s="34" t="n">
        <f aca="false">(D33-E33)*0.125</f>
        <v>7228.375</v>
      </c>
      <c r="G33" s="34" t="n">
        <v>3479.63</v>
      </c>
      <c r="H33" s="34" t="n">
        <f aca="false">(D33-E33+F33+G33)*0.005</f>
        <v>342.675025</v>
      </c>
      <c r="I33" s="34" t="n">
        <f aca="false">D33-E33+F33+H33+G33</f>
        <v>68877.680025</v>
      </c>
      <c r="L33" s="163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.75" hidden="false" customHeight="false" outlineLevel="0" collapsed="false">
      <c r="A36" s="139" t="s">
        <v>22</v>
      </c>
      <c r="B36" s="139"/>
      <c r="C36" s="140" t="s">
        <v>23</v>
      </c>
      <c r="D36" s="140" t="s">
        <v>24</v>
      </c>
      <c r="E36" s="140" t="s">
        <v>25</v>
      </c>
      <c r="F36" s="140" t="s">
        <v>26</v>
      </c>
      <c r="G36" s="140" t="s">
        <v>27</v>
      </c>
      <c r="H36" s="140" t="s">
        <v>28</v>
      </c>
      <c r="I36" s="141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42" t="s">
        <v>41</v>
      </c>
      <c r="B37" s="143" t="s">
        <v>78</v>
      </c>
      <c r="C37" s="144" t="s">
        <v>79</v>
      </c>
      <c r="D37" s="145" t="n">
        <v>79720</v>
      </c>
      <c r="E37" s="145" t="n">
        <v>1100</v>
      </c>
      <c r="F37" s="145" t="n">
        <f aca="false">(D37-E37)*0.125</f>
        <v>9827.5</v>
      </c>
      <c r="G37" s="34" t="n">
        <v>3479.63</v>
      </c>
      <c r="H37" s="145" t="n">
        <f aca="false">(D37-E37+F37+G37)*0.005</f>
        <v>459.63565</v>
      </c>
      <c r="I37" s="145" t="n">
        <f aca="false">D37-E37+F37+H37+G37</f>
        <v>92386.7656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 t="n">
        <v>80317</v>
      </c>
      <c r="E38" s="34" t="n">
        <v>1100</v>
      </c>
      <c r="F38" s="34" t="n">
        <f aca="false">(D38-E38)*0.125</f>
        <v>9902.125</v>
      </c>
      <c r="G38" s="34" t="n">
        <v>3479.63</v>
      </c>
      <c r="H38" s="34" t="n">
        <f aca="false">(D38-E38+F38+G38)*0.005</f>
        <v>462.993775</v>
      </c>
      <c r="I38" s="34" t="n">
        <f aca="false">D38-E38+F38+H38+G38</f>
        <v>93061.748775</v>
      </c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 t="n">
        <v>81412</v>
      </c>
      <c r="E39" s="34" t="n">
        <v>1100</v>
      </c>
      <c r="F39" s="34" t="n">
        <f aca="false">(D39-E39)*0.125</f>
        <v>10039</v>
      </c>
      <c r="G39" s="34" t="n">
        <v>3479.63</v>
      </c>
      <c r="H39" s="34" t="n">
        <f aca="false">(D39-E39+F39+G39)*0.005</f>
        <v>469.15315</v>
      </c>
      <c r="I39" s="34" t="n">
        <f aca="false">D39-E39+F39+H39+G39</f>
        <v>94299.78315</v>
      </c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79323</v>
      </c>
      <c r="E40" s="34" t="n">
        <v>1100</v>
      </c>
      <c r="F40" s="34" t="n">
        <f aca="false">(D40-E40)*0.125</f>
        <v>9777.875</v>
      </c>
      <c r="G40" s="34" t="n">
        <v>3479.63</v>
      </c>
      <c r="H40" s="34" t="n">
        <f aca="false">(D40-E40+F40+G40)*0.005</f>
        <v>457.402525</v>
      </c>
      <c r="I40" s="34" t="n">
        <f aca="false">D40-E40+F40+H40+G40</f>
        <v>91937.9075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78925</v>
      </c>
      <c r="E41" s="34" t="n">
        <v>1100</v>
      </c>
      <c r="F41" s="34" t="n">
        <f aca="false">(D41-E41)*0.125</f>
        <v>9728.125</v>
      </c>
      <c r="G41" s="34" t="n">
        <v>3479.63</v>
      </c>
      <c r="H41" s="34" t="n">
        <f aca="false">(D41-E41+F41+G41)*0.005</f>
        <v>455.163775</v>
      </c>
      <c r="I41" s="34" t="n">
        <f aca="false">D41-E41+F41+H41+G41</f>
        <v>91487.9187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80418</v>
      </c>
      <c r="E42" s="34" t="n">
        <v>1100</v>
      </c>
      <c r="F42" s="34" t="n">
        <f aca="false">(D42-E42)*0.125</f>
        <v>9914.75</v>
      </c>
      <c r="G42" s="34" t="n">
        <v>3479.63</v>
      </c>
      <c r="H42" s="34" t="n">
        <f aca="false">(D42-E42+F42+G42)*0.005</f>
        <v>463.5619</v>
      </c>
      <c r="I42" s="34" t="n">
        <f aca="false">D42-E42+F42+H42+G42</f>
        <v>93175.9419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 t="n">
        <v>78925</v>
      </c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80300</v>
      </c>
      <c r="E44" s="34" t="n">
        <v>1100</v>
      </c>
      <c r="F44" s="34" t="n">
        <f aca="false">(D44-E44)*0.125</f>
        <v>9900</v>
      </c>
      <c r="G44" s="34" t="n">
        <v>3479.63</v>
      </c>
      <c r="H44" s="34" t="n">
        <f aca="false">(D44-E44+F44+G44)*0.005</f>
        <v>462.89815</v>
      </c>
      <c r="I44" s="34" t="n">
        <f aca="false">D44-E44+F44+H44+G44</f>
        <v>93042.5281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 t="n">
        <v>73850</v>
      </c>
      <c r="E56" s="34" t="n">
        <v>0</v>
      </c>
      <c r="F56" s="34" t="n">
        <f aca="false">(D56-E56)*0.125</f>
        <v>9231.25</v>
      </c>
      <c r="G56" s="34" t="n">
        <v>3479.63</v>
      </c>
      <c r="H56" s="34" t="n">
        <f aca="false">(D56-E56+F56+G56)*0.005</f>
        <v>432.8044</v>
      </c>
      <c r="I56" s="34" t="n">
        <f aca="false">D56-E56+F56+H56+G56</f>
        <v>86993.6844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 t="n">
        <v>74845</v>
      </c>
      <c r="E57" s="34" t="n">
        <v>0</v>
      </c>
      <c r="F57" s="34" t="n">
        <f aca="false">(D57-E57)*0.125</f>
        <v>9355.625</v>
      </c>
      <c r="G57" s="34" t="n">
        <v>3479.63</v>
      </c>
      <c r="H57" s="34" t="n">
        <f aca="false">(D57-E57+F57+G57)*0.005</f>
        <v>438.401275</v>
      </c>
      <c r="I57" s="34" t="n">
        <f aca="false">D57-E57+F57+H57+G57</f>
        <v>88118.656275</v>
      </c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 t="n">
        <v>74448</v>
      </c>
      <c r="E58" s="34" t="n">
        <v>0</v>
      </c>
      <c r="F58" s="34" t="n">
        <f aca="false">(D58-E58)*0.125</f>
        <v>9306</v>
      </c>
      <c r="G58" s="34" t="n">
        <v>3479.63</v>
      </c>
      <c r="H58" s="34" t="n">
        <f aca="false">(D58-E58+F58+G58)*0.005</f>
        <v>436.16815</v>
      </c>
      <c r="I58" s="34" t="n">
        <f aca="false">D58-E58+F58+H58+G58</f>
        <v>87669.79815</v>
      </c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 t="n">
        <v>75494</v>
      </c>
      <c r="E59" s="34" t="n">
        <v>0</v>
      </c>
      <c r="F59" s="34" t="n">
        <f aca="false">(D59-E59)*0.125</f>
        <v>9436.75</v>
      </c>
      <c r="G59" s="34" t="n">
        <v>3479.63</v>
      </c>
      <c r="H59" s="34" t="n">
        <f aca="false">(D59-E59+F59+G59)*0.005</f>
        <v>442.0519</v>
      </c>
      <c r="I59" s="34" t="n">
        <f aca="false">D59-E59+F59+H59+G59</f>
        <v>88852.4319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 t="n">
        <v>74589</v>
      </c>
      <c r="E60" s="34" t="n">
        <v>0</v>
      </c>
      <c r="F60" s="34" t="n">
        <f aca="false">(D60-E60)*0.125</f>
        <v>9323.625</v>
      </c>
      <c r="G60" s="34" t="n">
        <v>3479.63</v>
      </c>
      <c r="H60" s="34" t="n">
        <f aca="false">(D60-E60+F60+G60)*0.005</f>
        <v>436.961275</v>
      </c>
      <c r="I60" s="34" t="n">
        <f aca="false">D60-E60+F60+H60+G60</f>
        <v>87829.216275</v>
      </c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 t="n">
        <v>74748</v>
      </c>
      <c r="E61" s="34" t="n">
        <v>0</v>
      </c>
      <c r="F61" s="34" t="n">
        <f aca="false">(D61-E61)*0.125</f>
        <v>9343.5</v>
      </c>
      <c r="G61" s="34" t="n">
        <v>3479.63</v>
      </c>
      <c r="H61" s="34" t="n">
        <f aca="false">(D61-E61+F61+G61)*0.005</f>
        <v>437.85565</v>
      </c>
      <c r="I61" s="34" t="n">
        <f aca="false">D61-E61+F61+H61+G61</f>
        <v>88008.98565</v>
      </c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105" t="s">
        <v>129</v>
      </c>
      <c r="B63" s="105"/>
      <c r="C63" s="105"/>
      <c r="D63" s="105"/>
      <c r="E63" s="105"/>
      <c r="F63" s="105"/>
      <c r="G63" s="105"/>
      <c r="H63" s="105"/>
      <c r="I63" s="105"/>
      <c r="M63" s="37"/>
      <c r="N63" s="37"/>
      <c r="O63" s="37"/>
      <c r="P63" s="37"/>
    </row>
    <row r="64" customFormat="false" ht="15.75" hidden="false" customHeight="false" outlineLevel="0" collapsed="false">
      <c r="A64" s="139" t="s">
        <v>22</v>
      </c>
      <c r="B64" s="139"/>
      <c r="C64" s="140" t="s">
        <v>23</v>
      </c>
      <c r="D64" s="140" t="s">
        <v>24</v>
      </c>
      <c r="E64" s="140" t="s">
        <v>25</v>
      </c>
      <c r="F64" s="140" t="s">
        <v>26</v>
      </c>
      <c r="G64" s="140" t="s">
        <v>27</v>
      </c>
      <c r="H64" s="140" t="s">
        <v>28</v>
      </c>
      <c r="I64" s="141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164" t="s">
        <v>130</v>
      </c>
      <c r="B65" s="149" t="s">
        <v>131</v>
      </c>
      <c r="C65" s="150" t="s">
        <v>132</v>
      </c>
      <c r="D65" s="151"/>
      <c r="E65" s="145"/>
      <c r="F65" s="145"/>
      <c r="G65" s="145"/>
      <c r="H65" s="145"/>
      <c r="I65" s="165"/>
      <c r="M65" s="37"/>
      <c r="N65" s="37"/>
      <c r="O65" s="37"/>
      <c r="P65" s="37"/>
    </row>
    <row r="66" customFormat="false" ht="12.75" hidden="false" customHeight="false" outlineLevel="0" collapsed="false">
      <c r="A66" s="72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5"/>
      <c r="M66" s="37"/>
      <c r="N66" s="37"/>
      <c r="O66" s="37"/>
      <c r="P66" s="37"/>
    </row>
    <row r="67" s="53" customFormat="true" ht="12.75" hidden="false" customHeight="false" outlineLevel="0" collapsed="false">
      <c r="A67" s="70" t="s">
        <v>135</v>
      </c>
      <c r="B67" s="71" t="s">
        <v>136</v>
      </c>
      <c r="C67" s="33" t="s">
        <v>79</v>
      </c>
      <c r="D67" s="58" t="n">
        <v>77833</v>
      </c>
      <c r="E67" s="34" t="n">
        <v>1100</v>
      </c>
      <c r="F67" s="34" t="n">
        <f aca="false">(D67-E67)*0.125</f>
        <v>9591.625</v>
      </c>
      <c r="G67" s="34" t="n">
        <v>3479.63</v>
      </c>
      <c r="H67" s="34" t="n">
        <f aca="false">(D67-E67+F67+G67)*0.005</f>
        <v>449.021275</v>
      </c>
      <c r="I67" s="35" t="n">
        <f aca="false">D67-E67+F67+H67+G67</f>
        <v>90253.276275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7</v>
      </c>
      <c r="C68" s="33" t="s">
        <v>138</v>
      </c>
      <c r="D68" s="58" t="n">
        <v>77828</v>
      </c>
      <c r="E68" s="34" t="n">
        <v>1100</v>
      </c>
      <c r="F68" s="34" t="n">
        <f aca="false">(D68-E68)*0.125</f>
        <v>9591</v>
      </c>
      <c r="G68" s="34" t="n">
        <v>3479.63</v>
      </c>
      <c r="H68" s="34" t="n">
        <f aca="false">(D68-E68+F68+G68)*0.005</f>
        <v>448.99315</v>
      </c>
      <c r="I68" s="35" t="n">
        <f aca="false">D68-E68+F68+H68+G68</f>
        <v>90247.62315</v>
      </c>
      <c r="M68" s="54"/>
      <c r="N68" s="54"/>
      <c r="O68" s="54"/>
      <c r="P68" s="54"/>
    </row>
    <row r="69" s="53" customFormat="true" ht="12.75" hidden="false" customHeight="false" outlineLevel="0" collapsed="false">
      <c r="A69" s="70" t="s">
        <v>135</v>
      </c>
      <c r="B69" s="71" t="s">
        <v>139</v>
      </c>
      <c r="C69" s="33" t="s">
        <v>138</v>
      </c>
      <c r="D69" s="58" t="n">
        <v>78326</v>
      </c>
      <c r="E69" s="34" t="n">
        <v>1100</v>
      </c>
      <c r="F69" s="34" t="n">
        <f aca="false">(D69-E69)*0.125</f>
        <v>9653.25</v>
      </c>
      <c r="G69" s="34" t="n">
        <v>3479.63</v>
      </c>
      <c r="H69" s="34" t="n">
        <f aca="false">(D69-E69+F69+G69)*0.005</f>
        <v>451.7944</v>
      </c>
      <c r="I69" s="35" t="n">
        <f aca="false">D69-E69+F69+H69+G69</f>
        <v>90810.6744</v>
      </c>
      <c r="M69" s="54"/>
      <c r="N69" s="54"/>
      <c r="O69" s="54"/>
      <c r="P69" s="54"/>
    </row>
    <row r="70" s="115" customFormat="true" ht="12.75" hidden="false" customHeight="false" outlineLevel="0" collapsed="false">
      <c r="A70" s="70" t="s">
        <v>140</v>
      </c>
      <c r="B70" s="71" t="s">
        <v>141</v>
      </c>
      <c r="C70" s="33" t="s">
        <v>142</v>
      </c>
      <c r="D70" s="58" t="n">
        <v>79521</v>
      </c>
      <c r="E70" s="34" t="n">
        <v>1100</v>
      </c>
      <c r="F70" s="34" t="n">
        <f aca="false">(D70-E70)*0.125</f>
        <v>9802.625</v>
      </c>
      <c r="G70" s="34" t="n">
        <v>3479.63</v>
      </c>
      <c r="H70" s="34" t="n">
        <f aca="false">(D70-E70+F70+G70)*0.005</f>
        <v>458.516275</v>
      </c>
      <c r="I70" s="35" t="n">
        <f aca="false">D70-E70+F70+H70+G70</f>
        <v>92161.77127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0" t="s">
        <v>143</v>
      </c>
      <c r="B71" s="71" t="s">
        <v>144</v>
      </c>
      <c r="C71" s="33" t="s">
        <v>145</v>
      </c>
      <c r="D71" s="58"/>
      <c r="E71" s="34"/>
      <c r="F71" s="34"/>
      <c r="G71" s="34"/>
      <c r="H71" s="34"/>
      <c r="I71" s="35"/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0" t="s">
        <v>143</v>
      </c>
      <c r="B72" s="71" t="s">
        <v>146</v>
      </c>
      <c r="C72" s="33" t="s">
        <v>145</v>
      </c>
      <c r="D72" s="58"/>
      <c r="E72" s="34"/>
      <c r="F72" s="34"/>
      <c r="G72" s="34"/>
      <c r="H72" s="34"/>
      <c r="I72" s="35"/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57" t="s">
        <v>74</v>
      </c>
      <c r="B73" s="32" t="s">
        <v>147</v>
      </c>
      <c r="C73" s="59"/>
      <c r="D73" s="34" t="n">
        <v>75242</v>
      </c>
      <c r="E73" s="34" t="n">
        <v>0</v>
      </c>
      <c r="F73" s="34" t="n">
        <f aca="false">(D73-E73)*0.125</f>
        <v>9405.25</v>
      </c>
      <c r="G73" s="34" t="n">
        <v>3479.63</v>
      </c>
      <c r="H73" s="34" t="n">
        <f aca="false">(D73-E73+F73+G73)*0.005</f>
        <v>440.6344</v>
      </c>
      <c r="I73" s="35" t="n">
        <f aca="false">D73-E73+F73+H73+G73</f>
        <v>88567.5144</v>
      </c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57" t="s">
        <v>74</v>
      </c>
      <c r="B74" s="32" t="s">
        <v>148</v>
      </c>
      <c r="C74" s="59"/>
      <c r="D74" s="34" t="n">
        <v>73053</v>
      </c>
      <c r="E74" s="34" t="n">
        <v>0</v>
      </c>
      <c r="F74" s="34" t="n">
        <f aca="false">(D74-E74)*0.125</f>
        <v>9131.625</v>
      </c>
      <c r="G74" s="34" t="n">
        <v>3479.63</v>
      </c>
      <c r="H74" s="34" t="n">
        <f aca="false">(D74-E74+F74+G74)*0.005</f>
        <v>428.321275</v>
      </c>
      <c r="I74" s="35" t="n">
        <f aca="false">D74-E74+F74+H74+G74</f>
        <v>86092.576275</v>
      </c>
      <c r="M74" s="37"/>
      <c r="N74" s="37"/>
      <c r="O74" s="37"/>
      <c r="P74" s="37"/>
    </row>
    <row r="75" customFormat="false" ht="13.5" hidden="false" customHeight="false" outlineLevel="0" collapsed="false">
      <c r="A75" s="60" t="s">
        <v>74</v>
      </c>
      <c r="B75" s="61" t="s">
        <v>149</v>
      </c>
      <c r="C75" s="62"/>
      <c r="D75" s="63" t="n">
        <v>74102</v>
      </c>
      <c r="E75" s="63" t="n">
        <v>0</v>
      </c>
      <c r="F75" s="34" t="n">
        <f aca="false">(D75-E75)*0.125</f>
        <v>9262.75</v>
      </c>
      <c r="G75" s="34" t="n">
        <v>3479.63</v>
      </c>
      <c r="H75" s="63" t="n">
        <f aca="false">(D75-E75+F75+G75)*0.005</f>
        <v>434.2219</v>
      </c>
      <c r="I75" s="64" t="n">
        <f aca="false">D75-E75+F75+H75+G75</f>
        <v>87278.6019</v>
      </c>
      <c r="M75" s="37"/>
      <c r="N75" s="37"/>
      <c r="O75" s="37"/>
      <c r="P75" s="37"/>
    </row>
    <row r="76" customFormat="false" ht="13.5" hidden="false" customHeight="false" outlineLevel="0" collapsed="false">
      <c r="A76" s="74"/>
      <c r="B76" s="66"/>
      <c r="C76" s="67"/>
      <c r="D76" s="68"/>
      <c r="E76" s="68"/>
      <c r="F76" s="68"/>
      <c r="G76" s="75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 t="s">
        <v>195</v>
      </c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32" t="s">
        <v>153</v>
      </c>
      <c r="B79" s="133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5</v>
      </c>
      <c r="B80" s="134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57</v>
      </c>
      <c r="B81" s="134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65" t="s">
        <v>159</v>
      </c>
      <c r="B82" s="134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65" t="s">
        <v>161</v>
      </c>
      <c r="B83" s="134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3</v>
      </c>
      <c r="B84" s="134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65" t="s">
        <v>165</v>
      </c>
      <c r="B85" s="134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3.5" hidden="false" customHeight="false" outlineLevel="0" collapsed="false">
      <c r="A86" s="42" t="s">
        <v>167</v>
      </c>
      <c r="B86" s="135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6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7350</v>
      </c>
      <c r="E10" s="34" t="n">
        <v>1100</v>
      </c>
      <c r="F10" s="34" t="n">
        <f aca="false">(D10-E10)*0.125</f>
        <v>8281.25</v>
      </c>
      <c r="G10" s="34" t="n">
        <v>831.22</v>
      </c>
      <c r="H10" s="34" t="n">
        <f aca="false">(D10-E10+F10+G10)*0.005</f>
        <v>376.81235</v>
      </c>
      <c r="I10" s="34" t="n">
        <f aca="false">D10-E10+F10+H10+G10</f>
        <v>75739.2823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8646</v>
      </c>
      <c r="E11" s="34" t="n">
        <v>1100</v>
      </c>
      <c r="F11" s="34" t="n">
        <f aca="false">(D11-E11)*0.125</f>
        <v>8443.25</v>
      </c>
      <c r="G11" s="34" t="n">
        <v>831.22</v>
      </c>
      <c r="H11" s="34" t="n">
        <f aca="false">(D11-E11+F11+G11)*0.005</f>
        <v>384.10235</v>
      </c>
      <c r="I11" s="34" t="n">
        <f aca="false">D11-E11+F11+H11+G11</f>
        <v>77204.5723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70882</v>
      </c>
      <c r="E21" s="34" t="n">
        <v>1100</v>
      </c>
      <c r="F21" s="34" t="n">
        <f aca="false">(D21-E21)*0.125</f>
        <v>8722.75</v>
      </c>
      <c r="G21" s="34" t="n">
        <v>831.22</v>
      </c>
      <c r="H21" s="34" t="n">
        <f aca="false">(D21-E21+F21+G21)*0.005</f>
        <v>396.67985</v>
      </c>
      <c r="I21" s="34" t="n">
        <f aca="false">D21-E21+F21+H21+G21</f>
        <v>79732.6498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5209</v>
      </c>
      <c r="E22" s="34" t="n">
        <v>1100</v>
      </c>
      <c r="F22" s="34" t="n">
        <f aca="false">(D22-E22)*0.125</f>
        <v>9263.625</v>
      </c>
      <c r="G22" s="34" t="n">
        <v>831.22</v>
      </c>
      <c r="H22" s="34" t="n">
        <f aca="false">(D22-E22+F22+G22)*0.005</f>
        <v>421.019225</v>
      </c>
      <c r="I22" s="34" t="n">
        <f aca="false">D22-E22+F22+H22+G22</f>
        <v>84624.8642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70498</v>
      </c>
      <c r="E23" s="34" t="n">
        <v>1100</v>
      </c>
      <c r="F23" s="34" t="n">
        <f aca="false">(D23-E23)*0.125</f>
        <v>8674.75</v>
      </c>
      <c r="G23" s="34" t="n">
        <v>831.22</v>
      </c>
      <c r="H23" s="34" t="n">
        <f aca="false">(D23-E23+F23+G23)*0.005</f>
        <v>394.51985</v>
      </c>
      <c r="I23" s="34" t="n">
        <f aca="false">D23-E23+F23+H23+G23</f>
        <v>79298.4898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71476</v>
      </c>
      <c r="E24" s="34" t="n">
        <v>1100</v>
      </c>
      <c r="F24" s="34" t="n">
        <f aca="false">(D24-E24)*0.125</f>
        <v>8797</v>
      </c>
      <c r="G24" s="34" t="n">
        <v>831.22</v>
      </c>
      <c r="H24" s="34" t="n">
        <f aca="false">(D24-E24+F24+G24)*0.005</f>
        <v>400.0211</v>
      </c>
      <c r="I24" s="34" t="n">
        <f aca="false">D24-E24+F24+H24+G24</f>
        <v>80404.2411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72823</v>
      </c>
      <c r="E25" s="34" t="n">
        <v>1100</v>
      </c>
      <c r="F25" s="34" t="n">
        <f aca="false">(D25-E25)*0.125</f>
        <v>8965.375</v>
      </c>
      <c r="G25" s="34" t="n">
        <v>831.22</v>
      </c>
      <c r="H25" s="34" t="n">
        <f aca="false">(D25-E25+F25+G25)*0.005</f>
        <v>407.597975</v>
      </c>
      <c r="I25" s="34" t="n">
        <f aca="false">D25-E25+F25+H25+G25</f>
        <v>81927.1929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71748</v>
      </c>
      <c r="E26" s="34" t="n">
        <v>1100</v>
      </c>
      <c r="F26" s="34" t="n">
        <f aca="false">(D26-E26)*0.125</f>
        <v>8831</v>
      </c>
      <c r="G26" s="34" t="n">
        <v>831.22</v>
      </c>
      <c r="H26" s="34" t="n">
        <f aca="false">(D26-E26+F26+G26)*0.005</f>
        <v>401.5511</v>
      </c>
      <c r="I26" s="34" t="n">
        <f aca="false">D26-E26+F26+H26+G26</f>
        <v>80711.7711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74606</v>
      </c>
      <c r="E30" s="34" t="n">
        <v>1100</v>
      </c>
      <c r="F30" s="34" t="n">
        <f aca="false">(D30-E30)*0.125</f>
        <v>9188.25</v>
      </c>
      <c r="G30" s="34" t="n">
        <v>831.22</v>
      </c>
      <c r="H30" s="34" t="n">
        <f aca="false">(D30-E30+F30+G30)*0.005</f>
        <v>417.62735</v>
      </c>
      <c r="I30" s="34" t="n">
        <f aca="false">D30-E30+F30+H30+G30</f>
        <v>83943.09735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83422</v>
      </c>
      <c r="E40" s="34" t="n">
        <v>1100</v>
      </c>
      <c r="F40" s="34" t="n">
        <f aca="false">(D40-E40)*0.125</f>
        <v>10290.25</v>
      </c>
      <c r="G40" s="34" t="n">
        <v>831.22</v>
      </c>
      <c r="H40" s="34" t="n">
        <f aca="false">(D40-E40+F40+G40)*0.005</f>
        <v>467.21735</v>
      </c>
      <c r="I40" s="34" t="n">
        <f aca="false">D40-E40+F40+H40+G40</f>
        <v>93910.6873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82924</v>
      </c>
      <c r="E41" s="34" t="n">
        <v>1100</v>
      </c>
      <c r="F41" s="34" t="n">
        <f aca="false">(D41-E41)*0.125</f>
        <v>10228</v>
      </c>
      <c r="G41" s="34" t="n">
        <v>831.22</v>
      </c>
      <c r="H41" s="34" t="n">
        <f aca="false">(D41-E41+F41+G41)*0.005</f>
        <v>464.4161</v>
      </c>
      <c r="I41" s="34" t="n">
        <f aca="false">D41-E41+F41+H41+G41</f>
        <v>93347.6361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84417</v>
      </c>
      <c r="E42" s="34" t="n">
        <v>1100</v>
      </c>
      <c r="F42" s="34" t="n">
        <f aca="false">(D42-E42)*0.125</f>
        <v>10414.625</v>
      </c>
      <c r="G42" s="34" t="n">
        <v>831.22</v>
      </c>
      <c r="H42" s="34" t="n">
        <f aca="false">(D42-E42+F42+G42)*0.005</f>
        <v>472.814225</v>
      </c>
      <c r="I42" s="34" t="n">
        <f aca="false">D42-E42+F42+H42+G42</f>
        <v>95035.659225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83249</v>
      </c>
      <c r="E44" s="34" t="n">
        <v>1100</v>
      </c>
      <c r="F44" s="34" t="n">
        <f aca="false">(D44-E44)*0.125</f>
        <v>10268.625</v>
      </c>
      <c r="G44" s="34" t="n">
        <v>831.22</v>
      </c>
      <c r="H44" s="34" t="n">
        <f aca="false">(D44-E44+F44+G44)*0.005</f>
        <v>466.244225</v>
      </c>
      <c r="I44" s="34" t="n">
        <f aca="false">D44-E44+F44+H44+G44</f>
        <v>93715.08922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82932</v>
      </c>
      <c r="E67" s="34" t="n">
        <v>1100</v>
      </c>
      <c r="F67" s="34" t="n">
        <f aca="false">(D67-E67)*0.125</f>
        <v>10229</v>
      </c>
      <c r="G67" s="34" t="n">
        <v>831.22</v>
      </c>
      <c r="H67" s="34" t="n">
        <f aca="false">(D67-E67+F67+G67)*0.005</f>
        <v>464.4611</v>
      </c>
      <c r="I67" s="34" t="n">
        <f aca="false">D67-E67+F67+H67+G67</f>
        <v>93356.6811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82927</v>
      </c>
      <c r="E68" s="34" t="n">
        <v>1100</v>
      </c>
      <c r="F68" s="34" t="n">
        <f aca="false">(D68-E68)*0.125</f>
        <v>10228.375</v>
      </c>
      <c r="G68" s="34" t="n">
        <v>831.22</v>
      </c>
      <c r="H68" s="34" t="n">
        <f aca="false">(D68-E68+F68+G68)*0.005</f>
        <v>464.432975</v>
      </c>
      <c r="I68" s="34" t="n">
        <f aca="false">D68-E68+F68+H68+G68</f>
        <v>93351.027975</v>
      </c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83425</v>
      </c>
      <c r="E69" s="34" t="n">
        <v>1100</v>
      </c>
      <c r="F69" s="34" t="n">
        <f aca="false">(D69-E69)*0.125</f>
        <v>10290.625</v>
      </c>
      <c r="G69" s="34" t="n">
        <v>831.22</v>
      </c>
      <c r="H69" s="34" t="n">
        <f aca="false">(D69-E69+F69+G69)*0.005</f>
        <v>467.234225</v>
      </c>
      <c r="I69" s="34" t="n">
        <f aca="false">D69-E69+F69+H69+G69</f>
        <v>93914.079225</v>
      </c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84470</v>
      </c>
      <c r="E70" s="34" t="n">
        <v>1100</v>
      </c>
      <c r="F70" s="34" t="n">
        <f aca="false">(D70-E70)*0.125</f>
        <v>10421.25</v>
      </c>
      <c r="G70" s="34" t="n">
        <v>831.22</v>
      </c>
      <c r="H70" s="34" t="n">
        <f aca="false">(D70-E70+F70+G70)*0.005</f>
        <v>473.11235</v>
      </c>
      <c r="I70" s="34" t="n">
        <f aca="false">D70-E70+F70+H70+G70</f>
        <v>95095.5823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85119</v>
      </c>
      <c r="E71" s="34" t="n">
        <v>1100</v>
      </c>
      <c r="F71" s="34" t="n">
        <f aca="false">(D71-E71)*0.125</f>
        <v>10502.375</v>
      </c>
      <c r="G71" s="34" t="n">
        <v>831.22</v>
      </c>
      <c r="H71" s="34" t="n">
        <f aca="false">(D71-E71+F71+G71)*0.005</f>
        <v>476.762975</v>
      </c>
      <c r="I71" s="34" t="n">
        <f aca="false">D71-E71+F71+H71+G71</f>
        <v>95829.357975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86900</v>
      </c>
      <c r="E72" s="34" t="n">
        <v>1100</v>
      </c>
      <c r="F72" s="34" t="n">
        <f aca="false">(D72-E72)*0.125</f>
        <v>10725</v>
      </c>
      <c r="G72" s="34" t="n">
        <v>831.22</v>
      </c>
      <c r="H72" s="34" t="n">
        <f aca="false">(D72-E72+F72+G72)*0.005</f>
        <v>486.7811</v>
      </c>
      <c r="I72" s="34" t="n">
        <f aca="false">D72-E72+F72+H72+G72</f>
        <v>97843.0011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/>
      <c r="E75" s="34"/>
      <c r="F75" s="34"/>
      <c r="G75" s="34"/>
      <c r="H75" s="34"/>
      <c r="I75" s="34"/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 t="s">
        <v>197</v>
      </c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6557</v>
      </c>
      <c r="E10" s="34" t="n">
        <v>1100</v>
      </c>
      <c r="F10" s="34" t="n">
        <f aca="false">(D10-E10)*0.125</f>
        <v>8182.125</v>
      </c>
      <c r="G10" s="34" t="n">
        <v>983.94</v>
      </c>
      <c r="H10" s="34" t="n">
        <f aca="false">(D10-E10+F10+G10)*0.005</f>
        <v>373.115325</v>
      </c>
      <c r="I10" s="34" t="n">
        <f aca="false">D10-E10+F10+H10+G10</f>
        <v>74996.18032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6853</v>
      </c>
      <c r="E11" s="34" t="n">
        <v>1100</v>
      </c>
      <c r="F11" s="34" t="n">
        <f aca="false">(D11-E11)*0.125</f>
        <v>8219.125</v>
      </c>
      <c r="G11" s="34" t="n">
        <v>983.94</v>
      </c>
      <c r="H11" s="34" t="n">
        <f aca="false">(D11-E11+F11+G11)*0.005</f>
        <v>374.780325</v>
      </c>
      <c r="I11" s="34" t="n">
        <f aca="false">D11-E11+F11+H11+G11</f>
        <v>75330.84532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6557</v>
      </c>
      <c r="E14" s="34" t="n">
        <v>1100</v>
      </c>
      <c r="F14" s="34" t="n">
        <f aca="false">(D14-E14)*0.125</f>
        <v>8182.125</v>
      </c>
      <c r="G14" s="34" t="n">
        <v>983.94</v>
      </c>
      <c r="H14" s="34" t="n">
        <f aca="false">(D14-E14+F14+G14)*0.005</f>
        <v>373.115325</v>
      </c>
      <c r="I14" s="34" t="n">
        <f aca="false">D14-E14+F14+H14+G14</f>
        <v>74996.1803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7098</v>
      </c>
      <c r="E15" s="34" t="n">
        <v>1100</v>
      </c>
      <c r="F15" s="34" t="n">
        <f aca="false">(D15-E15)*0.125</f>
        <v>8249.75</v>
      </c>
      <c r="G15" s="34" t="n">
        <v>983.94</v>
      </c>
      <c r="H15" s="34" t="n">
        <f aca="false">(D15-E15+F15+G15)*0.005</f>
        <v>376.15845</v>
      </c>
      <c r="I15" s="34" t="n">
        <f aca="false">D15-E15+F15+H15+G15</f>
        <v>75607.8484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71134</v>
      </c>
      <c r="E16" s="34" t="n">
        <v>1100</v>
      </c>
      <c r="F16" s="34" t="n">
        <f aca="false">(D16-E16)*0.125</f>
        <v>8754.25</v>
      </c>
      <c r="G16" s="34" t="n">
        <v>983.94</v>
      </c>
      <c r="H16" s="34" t="n">
        <f aca="false">(D16-E16+F16+G16)*0.005</f>
        <v>398.86095</v>
      </c>
      <c r="I16" s="34" t="n">
        <f aca="false">D16-E16+F16+H16+G16</f>
        <v>80171.0509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70839</v>
      </c>
      <c r="E21" s="34" t="n">
        <v>1100</v>
      </c>
      <c r="F21" s="34" t="n">
        <f aca="false">(D21-E21)*0.125</f>
        <v>8717.375</v>
      </c>
      <c r="G21" s="34" t="n">
        <v>983.94</v>
      </c>
      <c r="H21" s="34" t="n">
        <f aca="false">(D21-E21+F21+G21)*0.005</f>
        <v>397.201575</v>
      </c>
      <c r="I21" s="34" t="n">
        <f aca="false">D21-E21+F21+H21+G21</f>
        <v>79837.5165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5467</v>
      </c>
      <c r="E22" s="34" t="n">
        <v>1100</v>
      </c>
      <c r="F22" s="34" t="n">
        <f aca="false">(D22-E22)*0.125</f>
        <v>9295.875</v>
      </c>
      <c r="G22" s="34" t="n">
        <v>983.94</v>
      </c>
      <c r="H22" s="34" t="n">
        <f aca="false">(D22-E22+F22+G22)*0.005</f>
        <v>423.234075</v>
      </c>
      <c r="I22" s="34" t="n">
        <f aca="false">D22-E22+F22+H22+G22</f>
        <v>85070.0490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70956</v>
      </c>
      <c r="E23" s="34" t="n">
        <v>1100</v>
      </c>
      <c r="F23" s="34" t="n">
        <f aca="false">(D23-E23)*0.125</f>
        <v>8732</v>
      </c>
      <c r="G23" s="34" t="n">
        <v>983.94</v>
      </c>
      <c r="H23" s="34" t="n">
        <f aca="false">(D23-E23+F23+G23)*0.005</f>
        <v>397.8597</v>
      </c>
      <c r="I23" s="34" t="n">
        <f aca="false">D23-E23+F23+H23+G23</f>
        <v>79969.7997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70884</v>
      </c>
      <c r="E24" s="34" t="n">
        <v>1100</v>
      </c>
      <c r="F24" s="34" t="n">
        <f aca="false">(D24-E24)*0.125</f>
        <v>8723</v>
      </c>
      <c r="G24" s="34" t="n">
        <v>983.94</v>
      </c>
      <c r="H24" s="34" t="n">
        <f aca="false">(D24-E24+F24+G24)*0.005</f>
        <v>397.4547</v>
      </c>
      <c r="I24" s="34" t="n">
        <f aca="false">D24-E24+F24+H24+G24</f>
        <v>79888.3947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72730</v>
      </c>
      <c r="E25" s="34" t="n">
        <v>1100</v>
      </c>
      <c r="F25" s="34" t="n">
        <f aca="false">(D25-E25)*0.125</f>
        <v>8953.75</v>
      </c>
      <c r="G25" s="34" t="n">
        <v>983.94</v>
      </c>
      <c r="H25" s="34" t="n">
        <f aca="false">(D25-E25+F25+G25)*0.005</f>
        <v>407.83845</v>
      </c>
      <c r="I25" s="34" t="n">
        <f aca="false">D25-E25+F25+H25+G25</f>
        <v>81975.5284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71656</v>
      </c>
      <c r="E26" s="34" t="n">
        <v>1100</v>
      </c>
      <c r="F26" s="34" t="n">
        <f aca="false">(D26-E26)*0.125</f>
        <v>8819.5</v>
      </c>
      <c r="G26" s="34" t="n">
        <v>983.94</v>
      </c>
      <c r="H26" s="34" t="n">
        <f aca="false">(D26-E26+F26+G26)*0.005</f>
        <v>401.7972</v>
      </c>
      <c r="I26" s="34" t="n">
        <f aca="false">D26-E26+F26+H26+G26</f>
        <v>80761.2372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72076</v>
      </c>
      <c r="E27" s="34" t="n">
        <v>1100</v>
      </c>
      <c r="F27" s="34" t="n">
        <f aca="false">(D27-E27)*0.125</f>
        <v>8872</v>
      </c>
      <c r="G27" s="34" t="n">
        <v>983.94</v>
      </c>
      <c r="H27" s="34" t="n">
        <f aca="false">(D27-E27+F27+G27)*0.005</f>
        <v>404.1597</v>
      </c>
      <c r="I27" s="34" t="n">
        <f aca="false">D27-E27+F27+H27+G27</f>
        <v>81236.0997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71381</v>
      </c>
      <c r="E28" s="34" t="n">
        <v>1100</v>
      </c>
      <c r="F28" s="34" t="n">
        <f aca="false">(D28-E28)*0.125</f>
        <v>8785.125</v>
      </c>
      <c r="G28" s="34" t="n">
        <v>983.94</v>
      </c>
      <c r="H28" s="34" t="n">
        <f aca="false">(D28-E28+F28+G28)*0.005</f>
        <v>400.250325</v>
      </c>
      <c r="I28" s="34" t="n">
        <f aca="false">D28-E28+F28+H28+G28</f>
        <v>80450.31532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74524</v>
      </c>
      <c r="E30" s="34" t="n">
        <v>1100</v>
      </c>
      <c r="F30" s="34" t="n">
        <f aca="false">(D30-E30)*0.125</f>
        <v>9178</v>
      </c>
      <c r="G30" s="34" t="n">
        <v>983.94</v>
      </c>
      <c r="H30" s="34" t="n">
        <f aca="false">(D30-E30+F30+G30)*0.005</f>
        <v>417.9297</v>
      </c>
      <c r="I30" s="34" t="n">
        <f aca="false">D30-E30+F30+H30+G30</f>
        <v>84003.8697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 t="n">
        <v>61284</v>
      </c>
      <c r="E32" s="34" t="n">
        <v>0</v>
      </c>
      <c r="F32" s="34" t="n">
        <f aca="false">(D32-E32)*0.125</f>
        <v>7660.5</v>
      </c>
      <c r="G32" s="34" t="n">
        <v>983.94</v>
      </c>
      <c r="H32" s="34" t="n">
        <f aca="false">(D32-E32+F32+G32)*0.005</f>
        <v>349.6422</v>
      </c>
      <c r="I32" s="34" t="n">
        <f aca="false">D32-E32+F32+H32+G32</f>
        <v>70278.0822</v>
      </c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 t="n">
        <v>61284</v>
      </c>
      <c r="E33" s="34" t="n">
        <v>0</v>
      </c>
      <c r="F33" s="34" t="n">
        <f aca="false">(D33-E33)*0.125</f>
        <v>7660.5</v>
      </c>
      <c r="G33" s="34" t="n">
        <v>983.94</v>
      </c>
      <c r="H33" s="34" t="n">
        <f aca="false">(D33-E33+F33+G33)*0.005</f>
        <v>349.6422</v>
      </c>
      <c r="I33" s="34" t="n">
        <f aca="false">D33-E33+F33+H33+G33</f>
        <v>70278.0822</v>
      </c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 t="n">
        <v>83777</v>
      </c>
      <c r="E37" s="34" t="n">
        <v>1100</v>
      </c>
      <c r="F37" s="34" t="n">
        <f aca="false">(D37-E37)*0.125</f>
        <v>10334.625</v>
      </c>
      <c r="G37" s="34" t="n">
        <v>983.94</v>
      </c>
      <c r="H37" s="34" t="n">
        <f aca="false">(D37-E37+F37+G37)*0.005</f>
        <v>469.977825</v>
      </c>
      <c r="I37" s="34" t="n">
        <f aca="false">D37-E37+F37+H37+G37</f>
        <v>94465.5428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 t="n">
        <v>84073</v>
      </c>
      <c r="E38" s="34" t="n">
        <v>1100</v>
      </c>
      <c r="F38" s="34" t="n">
        <f aca="false">(D38-E38)*0.125</f>
        <v>10371.625</v>
      </c>
      <c r="G38" s="34" t="n">
        <v>983.94</v>
      </c>
      <c r="H38" s="34" t="n">
        <f aca="false">(D38-E38+F38+G38)*0.005</f>
        <v>471.642825</v>
      </c>
      <c r="I38" s="34" t="n">
        <f aca="false">D38-E38+F38+H38+G38</f>
        <v>94800.207825</v>
      </c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82279</v>
      </c>
      <c r="E40" s="34" t="n">
        <v>1100</v>
      </c>
      <c r="F40" s="34" t="n">
        <f aca="false">(D40-E40)*0.125</f>
        <v>10147.375</v>
      </c>
      <c r="G40" s="34" t="n">
        <v>983.94</v>
      </c>
      <c r="H40" s="34" t="n">
        <f aca="false">(D40-E40+F40+G40)*0.005</f>
        <v>461.551575</v>
      </c>
      <c r="I40" s="34" t="n">
        <f aca="false">D40-E40+F40+H40+G40</f>
        <v>92771.8665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83482</v>
      </c>
      <c r="E41" s="34" t="n">
        <v>1100</v>
      </c>
      <c r="F41" s="34" t="n">
        <f aca="false">(D41-E41)*0.125</f>
        <v>10297.75</v>
      </c>
      <c r="G41" s="34" t="n">
        <v>983.94</v>
      </c>
      <c r="H41" s="34" t="n">
        <f aca="false">(D41-E41+F41+G41)*0.005</f>
        <v>468.31845</v>
      </c>
      <c r="I41" s="34" t="n">
        <f aca="false">D41-E41+F41+H41+G41</f>
        <v>94132.0084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83207</v>
      </c>
      <c r="E44" s="34" t="n">
        <v>1100</v>
      </c>
      <c r="F44" s="34" t="n">
        <f aca="false">(D44-E44)*0.125</f>
        <v>10263.375</v>
      </c>
      <c r="G44" s="34" t="n">
        <v>983.94</v>
      </c>
      <c r="H44" s="34" t="n">
        <f aca="false">(D44-E44+F44+G44)*0.005</f>
        <v>466.771575</v>
      </c>
      <c r="I44" s="34" t="n">
        <f aca="false">D44-E44+F44+H44+G44</f>
        <v>93821.08657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82673</v>
      </c>
      <c r="E48" s="34" t="n">
        <v>1100</v>
      </c>
      <c r="F48" s="34" t="n">
        <f aca="false">(D48-E48)*0.125</f>
        <v>10196.625</v>
      </c>
      <c r="G48" s="34" t="n">
        <v>983.94</v>
      </c>
      <c r="H48" s="34" t="n">
        <f aca="false">(D48-E48+F48+G48)*0.005</f>
        <v>463.767825</v>
      </c>
      <c r="I48" s="34" t="n">
        <f aca="false">D48-E48+F48+H48+G48</f>
        <v>93217.3328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82673</v>
      </c>
      <c r="E49" s="34" t="n">
        <v>1100</v>
      </c>
      <c r="F49" s="34" t="n">
        <f aca="false">(D49-E49)*0.125</f>
        <v>10196.625</v>
      </c>
      <c r="G49" s="34" t="n">
        <v>983.94</v>
      </c>
      <c r="H49" s="34" t="n">
        <f aca="false">(D49-E49+F49+G49)*0.005</f>
        <v>463.767825</v>
      </c>
      <c r="I49" s="34" t="n">
        <f aca="false">D49-E49+F49+H49+G49</f>
        <v>93217.33282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 t="n">
        <v>77802</v>
      </c>
      <c r="E57" s="34" t="n">
        <v>0</v>
      </c>
      <c r="F57" s="34" t="n">
        <f aca="false">(D57-E57)*0.125</f>
        <v>9725.25</v>
      </c>
      <c r="G57" s="34" t="n">
        <v>983.94</v>
      </c>
      <c r="H57" s="34" t="n">
        <f aca="false">(D57-E57+F57+G57)*0.005</f>
        <v>442.55595</v>
      </c>
      <c r="I57" s="34" t="n">
        <f aca="false">D57-E57+F57+H57+G57</f>
        <v>88953.74595</v>
      </c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 t="n">
        <v>85480</v>
      </c>
      <c r="E66" s="34" t="n">
        <v>1100</v>
      </c>
      <c r="F66" s="34" t="n">
        <f aca="false">(D67-E66)*0.125</f>
        <v>10211.25</v>
      </c>
      <c r="G66" s="34" t="n">
        <v>983.94</v>
      </c>
      <c r="H66" s="34" t="n">
        <f aca="false">(D67-E66+F66+G66)*0.005</f>
        <v>464.42595</v>
      </c>
      <c r="I66" s="34" t="n">
        <f aca="false">D67-E66+F66+H66+G66</f>
        <v>93349.61595</v>
      </c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82790</v>
      </c>
      <c r="E67" s="34" t="n">
        <v>1100</v>
      </c>
      <c r="F67" s="34" t="n">
        <f aca="false">(D68-E67)*0.125</f>
        <v>10216.875</v>
      </c>
      <c r="G67" s="34" t="n">
        <v>983.94</v>
      </c>
      <c r="H67" s="34" t="n">
        <f aca="false">(D68-E67+F67+G67)*0.005</f>
        <v>464.679075</v>
      </c>
      <c r="I67" s="34" t="n">
        <f aca="false">D68-E67+F67+H67+G67</f>
        <v>93400.494075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82835</v>
      </c>
      <c r="E68" s="34" t="n">
        <v>1100</v>
      </c>
      <c r="F68" s="34" t="n">
        <f aca="false">(D69-E68)*0.125</f>
        <v>10279</v>
      </c>
      <c r="G68" s="34" t="n">
        <v>983.94</v>
      </c>
      <c r="H68" s="34" t="n">
        <f aca="false">(D69-E68+F68+G68)*0.005</f>
        <v>467.4747</v>
      </c>
      <c r="I68" s="34" t="n">
        <f aca="false">D69-E68+F68+H68+G68</f>
        <v>93962.4147</v>
      </c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83332</v>
      </c>
      <c r="E69" s="34" t="n">
        <v>1100</v>
      </c>
      <c r="F69" s="34" t="n">
        <f aca="false">(D70-E69)*0.125</f>
        <v>10434.625</v>
      </c>
      <c r="G69" s="34" t="n">
        <v>983.94</v>
      </c>
      <c r="H69" s="34" t="n">
        <f aca="false">(D70-E69+F69+G69)*0.005</f>
        <v>474.477825</v>
      </c>
      <c r="I69" s="34" t="n">
        <f aca="false">D70-E69+F69+H69+G69</f>
        <v>95370.042825</v>
      </c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84577</v>
      </c>
      <c r="E70" s="34" t="n">
        <v>1100</v>
      </c>
      <c r="F70" s="34" t="n">
        <f aca="false">(D71-E70)*0.125</f>
        <v>10497</v>
      </c>
      <c r="G70" s="34" t="n">
        <v>983.94</v>
      </c>
      <c r="H70" s="34" t="n">
        <f aca="false">(D71-E70+F70+G70)*0.005</f>
        <v>477.2847</v>
      </c>
      <c r="I70" s="34" t="n">
        <f aca="false">D71-E70+F70+H70+G70</f>
        <v>95934.2247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85076</v>
      </c>
      <c r="E71" s="34" t="n">
        <v>1100</v>
      </c>
      <c r="F71" s="34" t="n">
        <f aca="false">(D72-E71)*0.125</f>
        <v>10719.625</v>
      </c>
      <c r="G71" s="34" t="n">
        <v>983.94</v>
      </c>
      <c r="H71" s="34" t="n">
        <f aca="false">(D72-E71+F71+G71)*0.005</f>
        <v>487.302825</v>
      </c>
      <c r="I71" s="34" t="n">
        <f aca="false">D72-E71+F71+H71+G71</f>
        <v>97947.867825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86857</v>
      </c>
      <c r="E72" s="34" t="n">
        <v>1100</v>
      </c>
      <c r="F72" s="34" t="n">
        <f aca="false">(D73-E72)*0.125</f>
        <v>9937.375</v>
      </c>
      <c r="G72" s="34" t="n">
        <v>983.94</v>
      </c>
      <c r="H72" s="34" t="n">
        <f aca="false">(D73-E72+F72+G72)*0.005</f>
        <v>452.101575</v>
      </c>
      <c r="I72" s="34" t="n">
        <f aca="false">D73-E72+F72+H72+G72</f>
        <v>90872.416575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58" t="n">
        <v>80599</v>
      </c>
      <c r="E73" s="34" t="n">
        <v>0</v>
      </c>
      <c r="F73" s="34" t="n">
        <f aca="false">(D73-E73)*0.125</f>
        <v>10074.875</v>
      </c>
      <c r="G73" s="34" t="n">
        <v>983.94</v>
      </c>
      <c r="H73" s="34" t="n">
        <f aca="false">(D73-E73+F73+G73)*0.005</f>
        <v>458.289075</v>
      </c>
      <c r="I73" s="34" t="n">
        <f aca="false">D73-E73+F73+H73+G73</f>
        <v>92116.104075</v>
      </c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 t="n">
        <v>78110</v>
      </c>
      <c r="E74" s="34" t="n">
        <v>0</v>
      </c>
      <c r="F74" s="34" t="n">
        <f aca="false">(D74-E74)*0.125</f>
        <v>9763.75</v>
      </c>
      <c r="G74" s="34" t="n">
        <v>983.94</v>
      </c>
      <c r="H74" s="34" t="n">
        <f aca="false">(D74-E74+F74+G74)*0.005</f>
        <v>444.28845</v>
      </c>
      <c r="I74" s="34" t="n">
        <f aca="false">D74-E74+F74+H74+G74</f>
        <v>89301.97845</v>
      </c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 t="n">
        <v>79059</v>
      </c>
      <c r="E75" s="34" t="n">
        <v>0</v>
      </c>
      <c r="F75" s="34" t="n">
        <f aca="false">(D75-E75)*0.125</f>
        <v>9882.375</v>
      </c>
      <c r="G75" s="34" t="n">
        <v>983.94</v>
      </c>
      <c r="H75" s="34" t="n">
        <f aca="false">(D75-E75+F75+G75)*0.005</f>
        <v>449.626575</v>
      </c>
      <c r="I75" s="34" t="n">
        <f aca="false">D75-E75+F75+H75+G75</f>
        <v>90374.941575</v>
      </c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7471</v>
      </c>
      <c r="E10" s="34" t="n">
        <v>1100</v>
      </c>
      <c r="F10" s="34" t="n">
        <f aca="false">(D10-E10)*0.125</f>
        <v>8296.375</v>
      </c>
      <c r="G10" s="34" t="n">
        <v>881.44</v>
      </c>
      <c r="H10" s="34" t="n">
        <f aca="false">(D10-E10+F10+G10)*0.005</f>
        <v>377.744075</v>
      </c>
      <c r="I10" s="34" t="n">
        <f aca="false">D10-E10+F10+H10+G10</f>
        <v>75926.55907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8217</v>
      </c>
      <c r="E11" s="34" t="n">
        <v>1100</v>
      </c>
      <c r="F11" s="34" t="n">
        <f aca="false">(D11-E11)*0.125</f>
        <v>8389.625</v>
      </c>
      <c r="G11" s="34" t="n">
        <v>881.44</v>
      </c>
      <c r="H11" s="34" t="n">
        <f aca="false">(D11-E11+F11+G11)*0.005</f>
        <v>381.940325</v>
      </c>
      <c r="I11" s="34" t="n">
        <f aca="false">D11-E11+F11+H11+G11</f>
        <v>76770.00532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7471</v>
      </c>
      <c r="E14" s="34" t="n">
        <v>1100</v>
      </c>
      <c r="F14" s="34" t="n">
        <f aca="false">(D14-E14)*0.125</f>
        <v>8296.375</v>
      </c>
      <c r="G14" s="34" t="n">
        <v>881.44</v>
      </c>
      <c r="H14" s="34" t="n">
        <f aca="false">(D14-E14+F14+G14)*0.005</f>
        <v>377.744075</v>
      </c>
      <c r="I14" s="34" t="n">
        <f aca="false">D14-E14+F14+H14+G14</f>
        <v>75926.5590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9061</v>
      </c>
      <c r="E15" s="34" t="n">
        <v>1100</v>
      </c>
      <c r="F15" s="34" t="n">
        <f aca="false">(D15-E15)*0.125</f>
        <v>8495.125</v>
      </c>
      <c r="G15" s="34" t="n">
        <v>881.44</v>
      </c>
      <c r="H15" s="34" t="n">
        <f aca="false">(D15-E15+F15+G15)*0.005</f>
        <v>386.687825</v>
      </c>
      <c r="I15" s="34" t="n">
        <f aca="false">D15-E15+F15+H15+G15</f>
        <v>77724.2528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72348</v>
      </c>
      <c r="E16" s="34" t="n">
        <v>1100</v>
      </c>
      <c r="F16" s="34" t="n">
        <f aca="false">(D16-E16)*0.125</f>
        <v>8906</v>
      </c>
      <c r="G16" s="34" t="n">
        <v>881.44</v>
      </c>
      <c r="H16" s="34" t="n">
        <f aca="false">(D16-E16+F16+G16)*0.005</f>
        <v>405.1772</v>
      </c>
      <c r="I16" s="34" t="n">
        <f aca="false">D16-E16+F16+H16+G16</f>
        <v>81440.6172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71503</v>
      </c>
      <c r="E21" s="34" t="n">
        <v>1100</v>
      </c>
      <c r="F21" s="34" t="n">
        <f aca="false">(D21-E21)*0.125</f>
        <v>8800.375</v>
      </c>
      <c r="G21" s="34" t="n">
        <v>881.44</v>
      </c>
      <c r="H21" s="34" t="n">
        <f aca="false">(D21-E21+F21+G21)*0.005</f>
        <v>400.424075</v>
      </c>
      <c r="I21" s="34" t="n">
        <f aca="false">D21-E21+F21+H21+G21</f>
        <v>80485.2390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6030</v>
      </c>
      <c r="E22" s="34" t="n">
        <v>1100</v>
      </c>
      <c r="F22" s="34" t="n">
        <f aca="false">(D22-E22)*0.125</f>
        <v>9366.25</v>
      </c>
      <c r="G22" s="34" t="n">
        <v>881.44</v>
      </c>
      <c r="H22" s="34" t="n">
        <f aca="false">(D22-E22+F22+G22)*0.005</f>
        <v>425.88845</v>
      </c>
      <c r="I22" s="34" t="n">
        <f aca="false">D22-E22+F22+H22+G22</f>
        <v>85603.5784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71119</v>
      </c>
      <c r="E23" s="34" t="n">
        <v>1100</v>
      </c>
      <c r="F23" s="34" t="n">
        <f aca="false">(D23-E23)*0.125</f>
        <v>8752.375</v>
      </c>
      <c r="G23" s="34" t="n">
        <v>881.44</v>
      </c>
      <c r="H23" s="34" t="n">
        <f aca="false">(D23-E23+F23+G23)*0.005</f>
        <v>398.264075</v>
      </c>
      <c r="I23" s="34" t="n">
        <f aca="false">D23-E23+F23+H23+G23</f>
        <v>80051.0790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71547</v>
      </c>
      <c r="E24" s="34" t="n">
        <v>1100</v>
      </c>
      <c r="F24" s="34" t="n">
        <f aca="false">(D24-E24)*0.125</f>
        <v>8805.875</v>
      </c>
      <c r="G24" s="34" t="n">
        <v>881.44</v>
      </c>
      <c r="H24" s="34" t="n">
        <f aca="false">(D24-E24+F24+G24)*0.005</f>
        <v>400.671575</v>
      </c>
      <c r="I24" s="34" t="n">
        <f aca="false">D24-E24+F24+H24+G24</f>
        <v>80534.9865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73344</v>
      </c>
      <c r="E25" s="34" t="n">
        <v>1100</v>
      </c>
      <c r="F25" s="34" t="n">
        <f aca="false">(D25-E25)*0.125</f>
        <v>9030.5</v>
      </c>
      <c r="G25" s="34" t="n">
        <v>881.44</v>
      </c>
      <c r="H25" s="34" t="n">
        <f aca="false">(D25-E25+F25+G25)*0.005</f>
        <v>410.7797</v>
      </c>
      <c r="I25" s="34" t="n">
        <f aca="false">D25-E25+F25+H25+G25</f>
        <v>82566.7197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72269</v>
      </c>
      <c r="E26" s="34" t="n">
        <v>1100</v>
      </c>
      <c r="F26" s="34" t="n">
        <f aca="false">(D26-E26)*0.125</f>
        <v>8896.125</v>
      </c>
      <c r="G26" s="34" t="n">
        <v>881.44</v>
      </c>
      <c r="H26" s="34" t="n">
        <f aca="false">(D26-E26+F26+G26)*0.005</f>
        <v>404.732825</v>
      </c>
      <c r="I26" s="34" t="n">
        <f aca="false">D26-E26+F26+H26+G26</f>
        <v>81351.2978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75437</v>
      </c>
      <c r="E30" s="34" t="n">
        <v>1100</v>
      </c>
      <c r="F30" s="34" t="n">
        <f aca="false">(D30-E30)*0.125</f>
        <v>9292.125</v>
      </c>
      <c r="G30" s="34" t="n">
        <v>881.44</v>
      </c>
      <c r="H30" s="34" t="n">
        <f aca="false">(D30-E30+F30+G30)*0.005</f>
        <v>422.552825</v>
      </c>
      <c r="I30" s="34" t="n">
        <f aca="false">D30-E30+F30+H30+G30</f>
        <v>84933.117825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34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84393</v>
      </c>
      <c r="E40" s="34" t="n">
        <v>1100</v>
      </c>
      <c r="F40" s="34" t="n">
        <f aca="false">(D40-E40)*0.125</f>
        <v>10411.625</v>
      </c>
      <c r="G40" s="34" t="n">
        <v>881.44</v>
      </c>
      <c r="H40" s="34" t="n">
        <f aca="false">(D40-E40+F40+G40)*0.005</f>
        <v>472.930325</v>
      </c>
      <c r="I40" s="34" t="n">
        <f aca="false">D40-E40+F40+H40+G40</f>
        <v>95058.9953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83745</v>
      </c>
      <c r="E41" s="34" t="n">
        <v>1100</v>
      </c>
      <c r="F41" s="34" t="n">
        <f aca="false">(D41-E41)*0.125</f>
        <v>10330.625</v>
      </c>
      <c r="G41" s="34" t="n">
        <v>881.44</v>
      </c>
      <c r="H41" s="34" t="n">
        <f aca="false">(D41-E41+F41+G41)*0.005</f>
        <v>469.285325</v>
      </c>
      <c r="I41" s="34" t="n">
        <f aca="false">D41-E41+F41+H41+G41</f>
        <v>94326.3503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85238</v>
      </c>
      <c r="E42" s="34" t="n">
        <v>1100</v>
      </c>
      <c r="F42" s="34" t="n">
        <f aca="false">(D42-E42)*0.125</f>
        <v>10517.25</v>
      </c>
      <c r="G42" s="34" t="n">
        <v>881.44</v>
      </c>
      <c r="H42" s="34" t="n">
        <f aca="false">(D42-E42+F42+G42)*0.005</f>
        <v>477.68345</v>
      </c>
      <c r="I42" s="34" t="n">
        <f aca="false">D42-E42+F42+H42+G42</f>
        <v>96014.37345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84220</v>
      </c>
      <c r="E44" s="34" t="n">
        <v>1100</v>
      </c>
      <c r="F44" s="34" t="n">
        <f aca="false">(D44-E44)*0.125</f>
        <v>10390</v>
      </c>
      <c r="G44" s="34" t="n">
        <v>881.44</v>
      </c>
      <c r="H44" s="34" t="n">
        <f aca="false">(D44-E44+F44+G44)*0.005</f>
        <v>471.9572</v>
      </c>
      <c r="I44" s="34" t="n">
        <f aca="false">D44-E44+F44+H44+G44</f>
        <v>94863.3972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82686</v>
      </c>
      <c r="E48" s="34" t="n">
        <v>1100</v>
      </c>
      <c r="F48" s="34" t="n">
        <f aca="false">(D48-E48)*0.125</f>
        <v>10198.25</v>
      </c>
      <c r="G48" s="34" t="n">
        <v>881.44</v>
      </c>
      <c r="H48" s="34" t="n">
        <f aca="false">(D48-E48+F48+G48)*0.005</f>
        <v>463.32845</v>
      </c>
      <c r="I48" s="34" t="n">
        <f aca="false">D48-E48+F48+H48+G48</f>
        <v>93129.0184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82686</v>
      </c>
      <c r="E49" s="34" t="n">
        <v>1100</v>
      </c>
      <c r="F49" s="34" t="n">
        <f aca="false">(D49-E49)*0.125</f>
        <v>10198.25</v>
      </c>
      <c r="G49" s="34" t="n">
        <v>881.44</v>
      </c>
      <c r="H49" s="34" t="n">
        <f aca="false">(D49-E49+F49+G49)*0.005</f>
        <v>463.32845</v>
      </c>
      <c r="I49" s="34" t="n">
        <f aca="false">D49-E49+F49+H49+G49</f>
        <v>93129.0184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47" t="s">
        <v>22</v>
      </c>
      <c r="B64" s="47"/>
      <c r="C64" s="48" t="s">
        <v>23</v>
      </c>
      <c r="D64" s="48" t="s">
        <v>24</v>
      </c>
      <c r="E64" s="48" t="s">
        <v>25</v>
      </c>
      <c r="F64" s="28" t="s">
        <v>26</v>
      </c>
      <c r="G64" s="48" t="s">
        <v>27</v>
      </c>
      <c r="H64" s="48" t="s">
        <v>28</v>
      </c>
      <c r="I64" s="49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0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customFormat="false" ht="12.75" hidden="false" customHeight="false" outlineLevel="0" collapsed="false">
      <c r="A66" s="72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5"/>
      <c r="M66" s="37"/>
      <c r="N66" s="37"/>
      <c r="O66" s="37"/>
      <c r="P66" s="37"/>
    </row>
    <row r="67" s="53" customFormat="true" ht="12.75" hidden="false" customHeight="false" outlineLevel="0" collapsed="false">
      <c r="A67" s="70" t="s">
        <v>135</v>
      </c>
      <c r="B67" s="71" t="s">
        <v>136</v>
      </c>
      <c r="C67" s="33" t="s">
        <v>79</v>
      </c>
      <c r="D67" s="58" t="n">
        <v>83853</v>
      </c>
      <c r="E67" s="34" t="n">
        <v>1100</v>
      </c>
      <c r="F67" s="34" t="n">
        <f aca="false">(D67-E67)*0.125</f>
        <v>10344.125</v>
      </c>
      <c r="G67" s="34" t="n">
        <v>881.44</v>
      </c>
      <c r="H67" s="34" t="n">
        <f aca="false">(D67-E67+F67+G67)*0.005</f>
        <v>469.892825</v>
      </c>
      <c r="I67" s="35" t="n">
        <f aca="false">D67-E67+F67+H67+G67</f>
        <v>94448.457825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7</v>
      </c>
      <c r="C68" s="33" t="s">
        <v>138</v>
      </c>
      <c r="D68" s="58" t="n">
        <v>83848</v>
      </c>
      <c r="E68" s="34" t="n">
        <v>1100</v>
      </c>
      <c r="F68" s="34" t="n">
        <f aca="false">(D68-E68)*0.125</f>
        <v>10343.5</v>
      </c>
      <c r="G68" s="34" t="n">
        <v>881.44</v>
      </c>
      <c r="H68" s="34" t="n">
        <f aca="false">(D68-E68+F68+G68)*0.005</f>
        <v>469.8647</v>
      </c>
      <c r="I68" s="35" t="n">
        <f aca="false">D68-E68+F68+H68+G68</f>
        <v>94442.8047</v>
      </c>
      <c r="M68" s="54"/>
      <c r="N68" s="54"/>
      <c r="O68" s="54"/>
      <c r="P68" s="54"/>
    </row>
    <row r="69" s="53" customFormat="true" ht="12.75" hidden="false" customHeight="false" outlineLevel="0" collapsed="false">
      <c r="A69" s="70" t="s">
        <v>135</v>
      </c>
      <c r="B69" s="71" t="s">
        <v>139</v>
      </c>
      <c r="C69" s="33" t="s">
        <v>138</v>
      </c>
      <c r="D69" s="58" t="n">
        <v>84346</v>
      </c>
      <c r="E69" s="34" t="n">
        <v>1100</v>
      </c>
      <c r="F69" s="34" t="n">
        <f aca="false">(D69-E69)*0.125</f>
        <v>10405.75</v>
      </c>
      <c r="G69" s="34" t="n">
        <v>881.44</v>
      </c>
      <c r="H69" s="34" t="n">
        <f aca="false">(D69-E69+F69+G69)*0.005</f>
        <v>472.66595</v>
      </c>
      <c r="I69" s="35" t="n">
        <f aca="false">D69-E69+F69+H69+G69</f>
        <v>95005.85595</v>
      </c>
      <c r="M69" s="54"/>
      <c r="N69" s="54"/>
      <c r="O69" s="54"/>
      <c r="P69" s="54"/>
    </row>
    <row r="70" s="115" customFormat="true" ht="12.75" hidden="false" customHeight="false" outlineLevel="0" collapsed="false">
      <c r="A70" s="70" t="s">
        <v>140</v>
      </c>
      <c r="B70" s="71" t="s">
        <v>141</v>
      </c>
      <c r="C70" s="33" t="s">
        <v>142</v>
      </c>
      <c r="D70" s="58" t="n">
        <v>85191</v>
      </c>
      <c r="E70" s="34" t="n">
        <v>1100</v>
      </c>
      <c r="F70" s="34" t="n">
        <f aca="false">(D70-E70)*0.125</f>
        <v>10511.375</v>
      </c>
      <c r="G70" s="34" t="n">
        <v>881.44</v>
      </c>
      <c r="H70" s="34" t="n">
        <f aca="false">(D70-E70+F70+G70)*0.005</f>
        <v>477.419075</v>
      </c>
      <c r="I70" s="35" t="n">
        <f aca="false">D70-E70+F70+H70+G70</f>
        <v>95961.23407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0" t="s">
        <v>143</v>
      </c>
      <c r="B71" s="71" t="s">
        <v>144</v>
      </c>
      <c r="C71" s="33" t="s">
        <v>145</v>
      </c>
      <c r="D71" s="58" t="n">
        <v>85840</v>
      </c>
      <c r="E71" s="34" t="n">
        <v>1100</v>
      </c>
      <c r="F71" s="34" t="n">
        <f aca="false">(D71-E71)*0.125</f>
        <v>10592.5</v>
      </c>
      <c r="G71" s="34" t="n">
        <v>881.44</v>
      </c>
      <c r="H71" s="34" t="n">
        <f aca="false">(D71-E71+F71+G71)*0.005</f>
        <v>481.0697</v>
      </c>
      <c r="I71" s="35" t="n">
        <f aca="false">D71-E71+F71+H71+G71</f>
        <v>96695.0097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0" t="s">
        <v>143</v>
      </c>
      <c r="B72" s="71" t="s">
        <v>146</v>
      </c>
      <c r="C72" s="33" t="s">
        <v>145</v>
      </c>
      <c r="D72" s="58" t="n">
        <v>87621</v>
      </c>
      <c r="E72" s="34" t="n">
        <v>1100</v>
      </c>
      <c r="F72" s="34" t="n">
        <f aca="false">(D72-E72)*0.125</f>
        <v>10815.125</v>
      </c>
      <c r="G72" s="34" t="n">
        <v>881.44</v>
      </c>
      <c r="H72" s="34" t="n">
        <f aca="false">(D72-E72+F72+G72)*0.005</f>
        <v>491.087825</v>
      </c>
      <c r="I72" s="35" t="n">
        <f aca="false">D72-E72+F72+H72+G72</f>
        <v>98708.652825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57" t="s">
        <v>74</v>
      </c>
      <c r="B73" s="32" t="s">
        <v>147</v>
      </c>
      <c r="C73" s="59"/>
      <c r="D73" s="34" t="n">
        <v>81362</v>
      </c>
      <c r="E73" s="34" t="n">
        <v>0</v>
      </c>
      <c r="F73" s="34" t="n">
        <f aca="false">(D73-E73)*0.125</f>
        <v>10170.25</v>
      </c>
      <c r="G73" s="34" t="n">
        <v>881.44</v>
      </c>
      <c r="H73" s="34" t="n">
        <f aca="false">(D73-E73+F73+G73)*0.005</f>
        <v>462.06845</v>
      </c>
      <c r="I73" s="35" t="n">
        <f aca="false">D73-E73+F73+H73+G73</f>
        <v>92875.75845</v>
      </c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57" t="s">
        <v>74</v>
      </c>
      <c r="B74" s="32" t="s">
        <v>148</v>
      </c>
      <c r="C74" s="59"/>
      <c r="D74" s="34" t="n">
        <v>78723</v>
      </c>
      <c r="E74" s="34" t="n">
        <v>0</v>
      </c>
      <c r="F74" s="34" t="n">
        <f aca="false">(D74-E74)*0.125</f>
        <v>9840.375</v>
      </c>
      <c r="G74" s="34" t="n">
        <v>881.44</v>
      </c>
      <c r="H74" s="34" t="n">
        <f aca="false">(D74-E74+F74+G74)*0.005</f>
        <v>447.224075</v>
      </c>
      <c r="I74" s="35" t="n">
        <f aca="false">D74-E74+F74+H74+G74</f>
        <v>89892.039075</v>
      </c>
      <c r="M74" s="37"/>
      <c r="N74" s="37"/>
      <c r="O74" s="37"/>
      <c r="P74" s="37"/>
    </row>
    <row r="75" customFormat="false" ht="13.5" hidden="false" customHeight="false" outlineLevel="0" collapsed="false">
      <c r="A75" s="60" t="s">
        <v>74</v>
      </c>
      <c r="B75" s="61" t="s">
        <v>149</v>
      </c>
      <c r="C75" s="62"/>
      <c r="D75" s="63" t="n">
        <v>80122</v>
      </c>
      <c r="E75" s="63" t="n">
        <v>0</v>
      </c>
      <c r="F75" s="34" t="n">
        <f aca="false">(D75-E75)*0.125</f>
        <v>10015.25</v>
      </c>
      <c r="G75" s="34" t="n">
        <v>881.44</v>
      </c>
      <c r="H75" s="63" t="n">
        <f aca="false">(D75-E75+F75+G75)*0.005</f>
        <v>455.09345</v>
      </c>
      <c r="I75" s="64" t="n">
        <f aca="false">D75-E75+F75+H75+G75</f>
        <v>91473.78345</v>
      </c>
      <c r="M75" s="37"/>
      <c r="N75" s="37"/>
      <c r="O75" s="37"/>
      <c r="P75" s="37"/>
    </row>
    <row r="76" customFormat="false" ht="13.5" hidden="false" customHeight="false" outlineLevel="0" collapsed="false">
      <c r="A76" s="74"/>
      <c r="B76" s="66"/>
      <c r="C76" s="67"/>
      <c r="D76" s="68"/>
      <c r="E76" s="68"/>
      <c r="F76" s="68"/>
      <c r="G76" s="75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5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166" t="s">
        <v>200</v>
      </c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20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0741</v>
      </c>
      <c r="E10" s="34" t="n">
        <v>1100</v>
      </c>
      <c r="F10" s="34" t="n">
        <f aca="false">(D10-E10)*0.125</f>
        <v>7455.125</v>
      </c>
      <c r="G10" s="34" t="n">
        <v>6354.55</v>
      </c>
      <c r="H10" s="34" t="n">
        <f aca="false">(D10-E10+F10+G10)*0.005</f>
        <v>367.253375</v>
      </c>
      <c r="I10" s="34" t="n">
        <f aca="false">D10-E10+F10+H10+G10</f>
        <v>73817.92837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1637</v>
      </c>
      <c r="E11" s="34" t="n">
        <v>1100</v>
      </c>
      <c r="F11" s="34" t="n">
        <f aca="false">(D11-E11)*0.125</f>
        <v>7567.125</v>
      </c>
      <c r="G11" s="34" t="n">
        <v>6354.55</v>
      </c>
      <c r="H11" s="34" t="n">
        <f aca="false">(D11-E11+F11+G11)*0.005</f>
        <v>372.293375</v>
      </c>
      <c r="I11" s="34" t="n">
        <f aca="false">D11-E11+F11+H11+G11</f>
        <v>74830.96837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64573</v>
      </c>
      <c r="E21" s="34" t="n">
        <v>1100</v>
      </c>
      <c r="F21" s="34" t="n">
        <f aca="false">(D21-E21)*0.125</f>
        <v>7934.125</v>
      </c>
      <c r="G21" s="34" t="n">
        <v>6354.55</v>
      </c>
      <c r="H21" s="34" t="n">
        <f aca="false">(D21-E21+F21+G21)*0.005</f>
        <v>388.808375</v>
      </c>
      <c r="I21" s="34" t="n">
        <f aca="false">D21-E21+F21+H21+G21</f>
        <v>78150.4833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68500</v>
      </c>
      <c r="E22" s="34" t="n">
        <v>1100</v>
      </c>
      <c r="F22" s="34" t="n">
        <f aca="false">(D22-E22)*0.125</f>
        <v>8425</v>
      </c>
      <c r="G22" s="34" t="n">
        <v>6354.55</v>
      </c>
      <c r="H22" s="34" t="n">
        <f aca="false">(D22-E22+F22+G22)*0.005</f>
        <v>410.89775</v>
      </c>
      <c r="I22" s="34" t="n">
        <f aca="false">D22-E22+F22+H22+G22</f>
        <v>82590.447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63889</v>
      </c>
      <c r="E23" s="34" t="n">
        <v>1100</v>
      </c>
      <c r="F23" s="34" t="n">
        <f aca="false">(D23-E23)*0.125</f>
        <v>7848.625</v>
      </c>
      <c r="G23" s="34" t="n">
        <v>6354.55</v>
      </c>
      <c r="H23" s="34" t="n">
        <f aca="false">(D23-E23+F23+G23)*0.005</f>
        <v>384.960875</v>
      </c>
      <c r="I23" s="34" t="n">
        <f aca="false">D23-E23+F23+H23+G23</f>
        <v>77377.1358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64567</v>
      </c>
      <c r="E24" s="34" t="n">
        <v>1100</v>
      </c>
      <c r="F24" s="34" t="n">
        <f aca="false">(D24-E24)*0.125</f>
        <v>7933.375</v>
      </c>
      <c r="G24" s="34" t="n">
        <v>6354.55</v>
      </c>
      <c r="H24" s="34" t="n">
        <f aca="false">(D24-E24+F24+G24)*0.005</f>
        <v>388.774625</v>
      </c>
      <c r="I24" s="34" t="n">
        <f aca="false">D24-E24+F24+H24+G24</f>
        <v>78143.6996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65764</v>
      </c>
      <c r="E25" s="34" t="n">
        <v>1100</v>
      </c>
      <c r="F25" s="34" t="n">
        <f aca="false">(D25-E25)*0.125</f>
        <v>8083</v>
      </c>
      <c r="G25" s="34" t="n">
        <v>6354.55</v>
      </c>
      <c r="H25" s="34" t="n">
        <f aca="false">(D25-E25+F25+G25)*0.005</f>
        <v>395.50775</v>
      </c>
      <c r="I25" s="34" t="n">
        <f aca="false">D25-E25+F25+H25+G25</f>
        <v>79497.057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64689</v>
      </c>
      <c r="E26" s="34" t="n">
        <v>1100</v>
      </c>
      <c r="F26" s="34" t="n">
        <f aca="false">(D26-E26)*0.125</f>
        <v>7948.625</v>
      </c>
      <c r="G26" s="34" t="n">
        <v>6354.55</v>
      </c>
      <c r="H26" s="34" t="n">
        <f aca="false">(D26-E26+F26+G26)*0.005</f>
        <v>389.460875</v>
      </c>
      <c r="I26" s="34" t="n">
        <f aca="false">D26-E26+F26+H26+G26</f>
        <v>78281.6358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67307</v>
      </c>
      <c r="E30" s="34" t="n">
        <v>1100</v>
      </c>
      <c r="F30" s="34" t="n">
        <f aca="false">(D30-E30)*0.125</f>
        <v>8275.875</v>
      </c>
      <c r="G30" s="34" t="n">
        <v>6354.55</v>
      </c>
      <c r="H30" s="34" t="n">
        <f aca="false">(D30-E30+F30+G30)*0.005</f>
        <v>404.187125</v>
      </c>
      <c r="I30" s="34" t="n">
        <f aca="false">D30-E30+F30+H30+G30</f>
        <v>81241.612125</v>
      </c>
      <c r="M30" s="36"/>
      <c r="N30" s="37"/>
      <c r="O30" s="37"/>
      <c r="P30" s="37"/>
    </row>
    <row r="31" customFormat="false" ht="15" hidden="false" customHeight="false" outlineLevel="0" collapsed="false">
      <c r="A31" s="103" t="s">
        <v>70</v>
      </c>
      <c r="B31" s="32" t="s">
        <v>72</v>
      </c>
      <c r="C31" s="33" t="s">
        <v>73</v>
      </c>
      <c r="D31" s="167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77113</v>
      </c>
      <c r="E40" s="34" t="n">
        <v>1100</v>
      </c>
      <c r="F40" s="34" t="n">
        <f aca="false">(D40-E40)*0.125</f>
        <v>9501.625</v>
      </c>
      <c r="G40" s="34" t="n">
        <v>6354.55</v>
      </c>
      <c r="H40" s="34" t="n">
        <f aca="false">(D40-E40+F40+G40)*0.005</f>
        <v>459.345875</v>
      </c>
      <c r="I40" s="34" t="n">
        <f aca="false">D40-E40+F40+H40+G40</f>
        <v>92328.5208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78865</v>
      </c>
      <c r="E41" s="34" t="n">
        <v>1100</v>
      </c>
      <c r="F41" s="34" t="n">
        <f aca="false">(D41-E41)*0.125</f>
        <v>9720.625</v>
      </c>
      <c r="G41" s="34" t="n">
        <v>6354.55</v>
      </c>
      <c r="H41" s="34" t="n">
        <f aca="false">(D41-E41+F41+G41)*0.005</f>
        <v>469.200875</v>
      </c>
      <c r="I41" s="34" t="n">
        <f aca="false">D41-E41+F41+H41+G41</f>
        <v>94309.3758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80358</v>
      </c>
      <c r="E42" s="34" t="n">
        <v>1100</v>
      </c>
      <c r="F42" s="34" t="n">
        <f aca="false">(D42-E42)*0.125</f>
        <v>9907.25</v>
      </c>
      <c r="G42" s="34" t="n">
        <v>6354.55</v>
      </c>
      <c r="H42" s="34" t="n">
        <f aca="false">(D42-E42+F42+G42)*0.005</f>
        <v>477.599</v>
      </c>
      <c r="I42" s="34" t="n">
        <f aca="false">D42-E42+F42+H42+G42</f>
        <v>95997.399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/>
      <c r="E67" s="34"/>
      <c r="F67" s="34"/>
      <c r="G67" s="34"/>
      <c r="H67" s="34"/>
      <c r="I67" s="34"/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/>
      <c r="E69" s="34"/>
      <c r="F69" s="34"/>
      <c r="G69" s="34"/>
      <c r="H69" s="34"/>
      <c r="I69" s="34"/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/>
      <c r="E70" s="34"/>
      <c r="F70" s="34"/>
      <c r="G70" s="34"/>
      <c r="H70" s="34"/>
      <c r="I70" s="34"/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/>
      <c r="E72" s="34"/>
      <c r="F72" s="34"/>
      <c r="G72" s="34"/>
      <c r="H72" s="34"/>
      <c r="I72" s="34"/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/>
      <c r="E75" s="34"/>
      <c r="F75" s="34"/>
      <c r="G75" s="34"/>
      <c r="H75" s="34"/>
      <c r="I75" s="34"/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202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5599</v>
      </c>
      <c r="E16" s="34" t="n">
        <v>1100</v>
      </c>
      <c r="F16" s="34" t="n">
        <f aca="false">(D16-E16)*0.125</f>
        <v>8062.375</v>
      </c>
      <c r="G16" s="34" t="n">
        <v>5124.65</v>
      </c>
      <c r="H16" s="34" t="n">
        <f aca="false">(D16-E16+F16+G16)*0.005</f>
        <v>388.430125</v>
      </c>
      <c r="I16" s="34" t="n">
        <f aca="false">D16-E16+F16+H16+G16</f>
        <v>78074.4551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78922</v>
      </c>
      <c r="E44" s="34" t="n">
        <v>1100</v>
      </c>
      <c r="F44" s="34" t="n">
        <f aca="false">(D44-E44)*0.125</f>
        <v>9727.75</v>
      </c>
      <c r="G44" s="34" t="n">
        <v>5124.65</v>
      </c>
      <c r="H44" s="34" t="n">
        <f aca="false">(D44-E44+F44+G44)*0.005</f>
        <v>463.372</v>
      </c>
      <c r="I44" s="34" t="n">
        <f aca="false">D44-E44+F44+H44+G44</f>
        <v>93137.772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/>
      <c r="E67" s="34"/>
      <c r="F67" s="34"/>
      <c r="G67" s="34"/>
      <c r="H67" s="34"/>
      <c r="I67" s="34"/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/>
      <c r="E69" s="34"/>
      <c r="F69" s="34"/>
      <c r="G69" s="34"/>
      <c r="H69" s="34"/>
      <c r="I69" s="34"/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/>
      <c r="E70" s="34"/>
      <c r="F70" s="34"/>
      <c r="G70" s="34"/>
      <c r="H70" s="34"/>
      <c r="I70" s="34"/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/>
      <c r="E72" s="34"/>
      <c r="F72" s="34"/>
      <c r="G72" s="34"/>
      <c r="H72" s="34"/>
      <c r="I72" s="34"/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/>
      <c r="E75" s="34"/>
      <c r="F75" s="34"/>
      <c r="G75" s="34"/>
      <c r="H75" s="34"/>
      <c r="I75" s="34"/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7731</v>
      </c>
      <c r="E16" s="34" t="n">
        <v>1100</v>
      </c>
      <c r="F16" s="34" t="n">
        <f aca="false">(D16-E16)*0.125</f>
        <v>8328.875</v>
      </c>
      <c r="G16" s="34" t="n">
        <v>6005.07</v>
      </c>
      <c r="H16" s="34" t="n">
        <f aca="false">(D16-E16+F16+G16)*0.005</f>
        <v>404.824725</v>
      </c>
      <c r="I16" s="34" t="n">
        <f aca="false">D16-E16+F16+H16+G16</f>
        <v>81369.7697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102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5" hidden="false" customHeight="false" outlineLevel="0" collapsed="false">
      <c r="A23" s="103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J23" s="168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79253</v>
      </c>
      <c r="E44" s="34" t="n">
        <v>1100</v>
      </c>
      <c r="F44" s="34" t="n">
        <f aca="false">(D44-E44)*0.125</f>
        <v>9769.125</v>
      </c>
      <c r="G44" s="34" t="n">
        <v>6005.07</v>
      </c>
      <c r="H44" s="34" t="n">
        <f aca="false">(D44-E44+F44+G44)*0.005</f>
        <v>469.635975</v>
      </c>
      <c r="I44" s="34" t="n">
        <f aca="false">D44-E44+F44+H44+G44</f>
        <v>94396.83097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/>
      <c r="E67" s="34"/>
      <c r="F67" s="34"/>
      <c r="G67" s="34"/>
      <c r="H67" s="34"/>
      <c r="I67" s="34"/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/>
      <c r="E69" s="34"/>
      <c r="F69" s="34"/>
      <c r="G69" s="34"/>
      <c r="H69" s="34"/>
      <c r="I69" s="34"/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/>
      <c r="E70" s="34"/>
      <c r="F70" s="34"/>
      <c r="G70" s="34"/>
      <c r="H70" s="34"/>
      <c r="I70" s="34"/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/>
      <c r="E72" s="34"/>
      <c r="F72" s="34"/>
      <c r="G72" s="34"/>
      <c r="H72" s="34"/>
      <c r="I72" s="34"/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/>
      <c r="E75" s="34"/>
      <c r="F75" s="34"/>
      <c r="G75" s="34"/>
      <c r="H75" s="34"/>
      <c r="I75" s="34"/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2</v>
      </c>
      <c r="B9" s="27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9" t="s">
        <v>29</v>
      </c>
    </row>
    <row r="10" customFormat="false" ht="12.75" hidden="false" customHeight="false" outlineLevel="0" collapsed="false">
      <c r="A10" s="31" t="s">
        <v>30</v>
      </c>
      <c r="B10" s="32" t="s">
        <v>31</v>
      </c>
      <c r="C10" s="33" t="s">
        <v>32</v>
      </c>
      <c r="D10" s="34" t="n">
        <v>63879</v>
      </c>
      <c r="E10" s="34" t="n">
        <v>1100</v>
      </c>
      <c r="F10" s="34" t="n">
        <f aca="false">(D10-E10)*0.125</f>
        <v>7847.375</v>
      </c>
      <c r="G10" s="34" t="n">
        <v>1817.19</v>
      </c>
      <c r="H10" s="34" t="n">
        <f aca="false">(D10-E10+F10+G10)*0.005</f>
        <v>362.217825</v>
      </c>
      <c r="I10" s="35" t="n">
        <f aca="false">D10-E10+F10+H10+G10</f>
        <v>72805.782825</v>
      </c>
    </row>
    <row r="11" customFormat="false" ht="12.75" hidden="false" customHeight="false" outlineLevel="0" collapsed="false">
      <c r="A11" s="31" t="s">
        <v>30</v>
      </c>
      <c r="B11" s="32" t="s">
        <v>33</v>
      </c>
      <c r="C11" s="33" t="s">
        <v>34</v>
      </c>
      <c r="D11" s="34" t="n">
        <v>64875</v>
      </c>
      <c r="E11" s="34" t="n">
        <v>1100</v>
      </c>
      <c r="F11" s="34" t="n">
        <f aca="false">(D11-E11)*0.125</f>
        <v>7971.875</v>
      </c>
      <c r="G11" s="34" t="n">
        <v>1817.19</v>
      </c>
      <c r="H11" s="34" t="n">
        <f aca="false">(D11-E11+F11+G11)*0.005</f>
        <v>367.820325</v>
      </c>
      <c r="I11" s="35" t="n">
        <f aca="false">D11-E11+F11+H11+G11</f>
        <v>73931.885325</v>
      </c>
    </row>
    <row r="12" customFormat="false" ht="12.75" hidden="false" customHeight="false" outlineLevel="0" collapsed="false">
      <c r="A12" s="31" t="s">
        <v>30</v>
      </c>
      <c r="B12" s="32" t="s">
        <v>35</v>
      </c>
      <c r="C12" s="33" t="s">
        <v>36</v>
      </c>
      <c r="D12" s="34" t="n">
        <v>63387</v>
      </c>
      <c r="E12" s="34" t="n">
        <v>1100</v>
      </c>
      <c r="F12" s="34" t="n">
        <f aca="false">(D12-E12)*0.125</f>
        <v>7785.875</v>
      </c>
      <c r="G12" s="34" t="n">
        <v>1817.19</v>
      </c>
      <c r="H12" s="34" t="n">
        <f aca="false">(D12-E12+F12+G12)*0.005</f>
        <v>359.450325</v>
      </c>
      <c r="I12" s="35" t="n">
        <f aca="false">D12-E12+F12+H12+G12</f>
        <v>72249.515325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0</v>
      </c>
      <c r="B13" s="32" t="s">
        <v>37</v>
      </c>
      <c r="C13" s="33" t="s">
        <v>38</v>
      </c>
      <c r="D13" s="34" t="n">
        <v>63534</v>
      </c>
      <c r="E13" s="34" t="n">
        <v>1100</v>
      </c>
      <c r="F13" s="34" t="n">
        <f aca="false">(D13-E13)*0.125</f>
        <v>7804.25</v>
      </c>
      <c r="G13" s="34" t="n">
        <v>1817.19</v>
      </c>
      <c r="H13" s="34" t="n">
        <f aca="false">(D13-E13+F13+G13)*0.005</f>
        <v>360.2772</v>
      </c>
      <c r="I13" s="35" t="n">
        <f aca="false">D13-E13+F13+H13+G13</f>
        <v>72415.7172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0</v>
      </c>
      <c r="B14" s="32" t="s">
        <v>39</v>
      </c>
      <c r="C14" s="33" t="s">
        <v>40</v>
      </c>
      <c r="D14" s="34" t="n">
        <v>63879</v>
      </c>
      <c r="E14" s="34" t="n">
        <v>1100</v>
      </c>
      <c r="F14" s="34" t="n">
        <f aca="false">(D14-E14)*0.125</f>
        <v>7847.375</v>
      </c>
      <c r="G14" s="34" t="n">
        <v>1817.19</v>
      </c>
      <c r="H14" s="34" t="n">
        <f aca="false">(D14-E14+F14+G14)*0.005</f>
        <v>362.217825</v>
      </c>
      <c r="I14" s="35" t="n">
        <f aca="false">D14-E14+F14+H14+G14</f>
        <v>72805.78282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1</v>
      </c>
      <c r="B15" s="32" t="s">
        <v>42</v>
      </c>
      <c r="C15" s="33" t="s">
        <v>38</v>
      </c>
      <c r="D15" s="34" t="n">
        <v>65869</v>
      </c>
      <c r="E15" s="34" t="n">
        <v>1100</v>
      </c>
      <c r="F15" s="34" t="n">
        <f aca="false">(D15-E15)*0.125</f>
        <v>8096.125</v>
      </c>
      <c r="G15" s="34" t="n">
        <v>1817.19</v>
      </c>
      <c r="H15" s="34" t="n">
        <f aca="false">(D15-E15+F15+G15)*0.005</f>
        <v>373.411575</v>
      </c>
      <c r="I15" s="35" t="n">
        <f aca="false">D15-E15+F15+H15+G15</f>
        <v>75055.726575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3</v>
      </c>
      <c r="B16" s="32" t="s">
        <v>44</v>
      </c>
      <c r="C16" s="33" t="s">
        <v>34</v>
      </c>
      <c r="D16" s="34" t="n">
        <v>67856</v>
      </c>
      <c r="E16" s="34" t="n">
        <v>1100</v>
      </c>
      <c r="F16" s="34" t="n">
        <f aca="false">(D16-E16)*0.125</f>
        <v>8344.5</v>
      </c>
      <c r="G16" s="34" t="n">
        <v>1817.19</v>
      </c>
      <c r="H16" s="34" t="n">
        <f aca="false">(D16-E16+F16+G16)*0.005</f>
        <v>384.58845</v>
      </c>
      <c r="I16" s="35" t="n">
        <f aca="false">D16-E16+F16+H16+G16</f>
        <v>77302.2784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7</v>
      </c>
      <c r="B18" s="32" t="s">
        <v>48</v>
      </c>
      <c r="C18" s="33" t="s">
        <v>49</v>
      </c>
      <c r="D18" s="34" t="n">
        <v>68412</v>
      </c>
      <c r="E18" s="34" t="n">
        <v>1100</v>
      </c>
      <c r="F18" s="34" t="n">
        <f aca="false">(D18-E18)*0.125</f>
        <v>8414</v>
      </c>
      <c r="G18" s="34" t="n">
        <v>1817.19</v>
      </c>
      <c r="H18" s="34" t="n">
        <f aca="false">(D18-E18+F18+G18)*0.005</f>
        <v>387.71595</v>
      </c>
      <c r="I18" s="35" t="n">
        <f aca="false">D18-E18+F18+H18+G18</f>
        <v>77930.9059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0</v>
      </c>
      <c r="B19" s="32" t="s">
        <v>51</v>
      </c>
      <c r="C19" s="33" t="s">
        <v>52</v>
      </c>
      <c r="D19" s="34" t="n">
        <v>68412</v>
      </c>
      <c r="E19" s="34" t="n">
        <v>1100</v>
      </c>
      <c r="F19" s="34" t="n">
        <f aca="false">(D19-E19)*0.125</f>
        <v>8414</v>
      </c>
      <c r="G19" s="34" t="n">
        <v>1817.19</v>
      </c>
      <c r="H19" s="34" t="n">
        <f aca="false">(D19-E19+F19+G19)*0.005</f>
        <v>387.71595</v>
      </c>
      <c r="I19" s="35" t="n">
        <f aca="false">D19-E19+F19+H19+G19</f>
        <v>77930.9059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68412</v>
      </c>
      <c r="E20" s="34" t="n">
        <v>1100</v>
      </c>
      <c r="F20" s="34" t="n">
        <f aca="false">(D20-E20)*0.125</f>
        <v>8414</v>
      </c>
      <c r="G20" s="34" t="n">
        <v>1817.19</v>
      </c>
      <c r="H20" s="34" t="n">
        <f aca="false">(D20-E20+F20+G20)*0.005</f>
        <v>387.71595</v>
      </c>
      <c r="I20" s="35" t="n">
        <f aca="false">D20-E20+F20+H20+G20</f>
        <v>77930.9059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5</v>
      </c>
      <c r="B21" s="32" t="s">
        <v>56</v>
      </c>
      <c r="C21" s="33" t="s">
        <v>38</v>
      </c>
      <c r="D21" s="34" t="n">
        <v>67261</v>
      </c>
      <c r="E21" s="34" t="n">
        <v>1100</v>
      </c>
      <c r="F21" s="34" t="n">
        <f aca="false">(D21-E21)*0.125</f>
        <v>8270.125</v>
      </c>
      <c r="G21" s="34" t="n">
        <v>1817.19</v>
      </c>
      <c r="H21" s="34" t="n">
        <f aca="false">(D21-E21+F21+G21)*0.005</f>
        <v>381.241575</v>
      </c>
      <c r="I21" s="35" t="n">
        <f aca="false">D21-E21+F21+H21+G21</f>
        <v>76629.556575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5</v>
      </c>
      <c r="B22" s="32" t="s">
        <v>57</v>
      </c>
      <c r="C22" s="33" t="s">
        <v>58</v>
      </c>
      <c r="D22" s="34" t="n">
        <v>71788</v>
      </c>
      <c r="E22" s="34" t="n">
        <v>1100</v>
      </c>
      <c r="F22" s="34" t="n">
        <f aca="false">(D22-E22)*0.125</f>
        <v>8836</v>
      </c>
      <c r="G22" s="34" t="n">
        <v>1817.19</v>
      </c>
      <c r="H22" s="34" t="n">
        <f aca="false">(D22-E22+F22+G22)*0.005</f>
        <v>406.70595</v>
      </c>
      <c r="I22" s="35" t="n">
        <f aca="false">D22-E22+F22+H22+G22</f>
        <v>81747.8959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5</v>
      </c>
      <c r="B23" s="32" t="s">
        <v>59</v>
      </c>
      <c r="C23" s="33" t="s">
        <v>60</v>
      </c>
      <c r="D23" s="34" t="n">
        <v>67427</v>
      </c>
      <c r="E23" s="34" t="n">
        <v>1100</v>
      </c>
      <c r="F23" s="34" t="n">
        <f aca="false">(D23-E23)*0.125</f>
        <v>8290.875</v>
      </c>
      <c r="G23" s="34" t="n">
        <v>1817.19</v>
      </c>
      <c r="H23" s="34" t="n">
        <f aca="false">(D23-E23+F23+G23)*0.005</f>
        <v>382.175325</v>
      </c>
      <c r="I23" s="35" t="n">
        <f aca="false">D23-E23+F23+H23+G23</f>
        <v>76817.24032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5</v>
      </c>
      <c r="B24" s="32" t="s">
        <v>61</v>
      </c>
      <c r="C24" s="33" t="s">
        <v>60</v>
      </c>
      <c r="D24" s="34" t="n">
        <v>67805</v>
      </c>
      <c r="E24" s="34" t="n">
        <v>1100</v>
      </c>
      <c r="F24" s="34" t="n">
        <f aca="false">(D24-E24)*0.125</f>
        <v>8338.125</v>
      </c>
      <c r="G24" s="34" t="n">
        <v>1817.19</v>
      </c>
      <c r="H24" s="34" t="n">
        <f aca="false">(D24-E24+F24+G24)*0.005</f>
        <v>384.301575</v>
      </c>
      <c r="I24" s="35" t="n">
        <f aca="false">D24-E24+F24+H24+G24</f>
        <v>77244.616575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5</v>
      </c>
      <c r="B25" s="32" t="s">
        <v>62</v>
      </c>
      <c r="C25" s="33" t="s">
        <v>63</v>
      </c>
      <c r="D25" s="34" t="n">
        <v>69052</v>
      </c>
      <c r="E25" s="34" t="n">
        <v>1100</v>
      </c>
      <c r="F25" s="34" t="n">
        <f aca="false">(D25-E25)*0.125</f>
        <v>8494</v>
      </c>
      <c r="G25" s="34" t="n">
        <v>1817.19</v>
      </c>
      <c r="H25" s="34" t="n">
        <f aca="false">(D25-E25+F25+G25)*0.005</f>
        <v>391.31595</v>
      </c>
      <c r="I25" s="35" t="n">
        <f aca="false">D25-E25+F25+H25+G25</f>
        <v>78654.5059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5</v>
      </c>
      <c r="B26" s="32" t="s">
        <v>64</v>
      </c>
      <c r="C26" s="33" t="s">
        <v>63</v>
      </c>
      <c r="D26" s="34" t="n">
        <v>67977</v>
      </c>
      <c r="E26" s="34" t="n">
        <v>1100</v>
      </c>
      <c r="F26" s="34" t="n">
        <f aca="false">(D26-E26)*0.125</f>
        <v>8359.625</v>
      </c>
      <c r="G26" s="34" t="n">
        <v>1817.19</v>
      </c>
      <c r="H26" s="34" t="n">
        <f aca="false">(D26-E26+F26+G26)*0.005</f>
        <v>385.269075</v>
      </c>
      <c r="I26" s="35" t="n">
        <f aca="false">D26-E26+F26+H26+G26</f>
        <v>77439.0840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69298</v>
      </c>
      <c r="E27" s="34" t="n">
        <v>1100</v>
      </c>
      <c r="F27" s="34" t="n">
        <f aca="false">(D27-E27)*0.125</f>
        <v>8524.75</v>
      </c>
      <c r="G27" s="34" t="n">
        <v>1817.19</v>
      </c>
      <c r="H27" s="34" t="n">
        <f aca="false">(D27-E27+F27+G27)*0.005</f>
        <v>392.6997</v>
      </c>
      <c r="I27" s="35" t="n">
        <f aca="false">D27-E27+F27+H27+G27</f>
        <v>78932.6397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68303</v>
      </c>
      <c r="E28" s="34" t="n">
        <v>1100</v>
      </c>
      <c r="F28" s="34" t="n">
        <f aca="false">(D28-E28)*0.125</f>
        <v>8400.375</v>
      </c>
      <c r="G28" s="34" t="n">
        <v>1817.19</v>
      </c>
      <c r="H28" s="34" t="n">
        <f aca="false">(D28-E28+F28+G28)*0.005</f>
        <v>387.102825</v>
      </c>
      <c r="I28" s="35" t="n">
        <f aca="false">D28-E28+F28+H28+G28</f>
        <v>77807.66782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 t="n">
        <v>67738</v>
      </c>
      <c r="E29" s="34" t="n">
        <v>1100</v>
      </c>
      <c r="F29" s="34" t="n">
        <f aca="false">(D29-E29)*0.125</f>
        <v>8329.75</v>
      </c>
      <c r="G29" s="34" t="n">
        <v>1817.19</v>
      </c>
      <c r="H29" s="34" t="n">
        <f aca="false">(D29-E29+F29+G29)*0.005</f>
        <v>383.9247</v>
      </c>
      <c r="I29" s="35" t="n">
        <f aca="false">D29-E29+F29+H29+G29</f>
        <v>77168.8647</v>
      </c>
      <c r="M29" s="36"/>
      <c r="N29" s="37"/>
      <c r="O29" s="37"/>
      <c r="P29" s="37"/>
    </row>
    <row r="30" customFormat="false" ht="12.75" hidden="false" customHeight="false" outlineLevel="0" collapsed="false">
      <c r="A30" s="41" t="s">
        <v>70</v>
      </c>
      <c r="B30" s="32" t="s">
        <v>71</v>
      </c>
      <c r="C30" s="33" t="s">
        <v>34</v>
      </c>
      <c r="D30" s="34" t="n">
        <v>70595</v>
      </c>
      <c r="E30" s="34" t="n">
        <v>1100</v>
      </c>
      <c r="F30" s="34" t="n">
        <f aca="false">(D30-E30)*0.125</f>
        <v>8686.875</v>
      </c>
      <c r="G30" s="34" t="n">
        <v>1817.19</v>
      </c>
      <c r="H30" s="34" t="n">
        <f aca="false">(D30-E30+F30+G30)*0.005</f>
        <v>399.995325</v>
      </c>
      <c r="I30" s="35" t="n">
        <f aca="false">D30-E30+F30+H30+G30</f>
        <v>80399.060325</v>
      </c>
      <c r="M30" s="36"/>
      <c r="N30" s="37"/>
      <c r="O30" s="37"/>
      <c r="P30" s="37"/>
    </row>
    <row r="31" customFormat="false" ht="12.75" hidden="false" customHeight="false" outlineLevel="0" collapsed="false">
      <c r="A31" s="41" t="s">
        <v>70</v>
      </c>
      <c r="B31" s="32" t="s">
        <v>72</v>
      </c>
      <c r="C31" s="33" t="s">
        <v>73</v>
      </c>
      <c r="D31" s="34" t="n">
        <v>70843</v>
      </c>
      <c r="E31" s="34"/>
      <c r="F31" s="34"/>
      <c r="G31" s="34"/>
      <c r="H31" s="34"/>
      <c r="I31" s="35"/>
      <c r="M31" s="36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5</v>
      </c>
      <c r="C32" s="33"/>
      <c r="D32" s="34" t="n">
        <v>58605</v>
      </c>
      <c r="E32" s="34" t="n">
        <v>0</v>
      </c>
      <c r="F32" s="34" t="n">
        <f aca="false">(D32-E32)*0.125</f>
        <v>7325.625</v>
      </c>
      <c r="G32" s="34" t="n">
        <v>1817.19</v>
      </c>
      <c r="H32" s="34" t="n">
        <f aca="false">(D32-E32+F32+G32)*0.005</f>
        <v>338.739075</v>
      </c>
      <c r="I32" s="35" t="n">
        <f aca="false">D32-E32+F32+H32+G32</f>
        <v>68086.554075</v>
      </c>
      <c r="M32" s="37"/>
      <c r="N32" s="37"/>
      <c r="O32" s="37"/>
      <c r="P32" s="37"/>
    </row>
    <row r="33" customFormat="false" ht="12.75" hidden="false" customHeight="false" outlineLevel="0" collapsed="false">
      <c r="A33" s="31" t="s">
        <v>74</v>
      </c>
      <c r="B33" s="32" t="s">
        <v>76</v>
      </c>
      <c r="C33" s="33"/>
      <c r="D33" s="34" t="n">
        <v>58605</v>
      </c>
      <c r="E33" s="34" t="n">
        <v>0</v>
      </c>
      <c r="F33" s="34" t="n">
        <f aca="false">(D33-E33)*0.125</f>
        <v>7325.625</v>
      </c>
      <c r="G33" s="34" t="n">
        <v>1817.19</v>
      </c>
      <c r="H33" s="34" t="n">
        <f aca="false">(D33-E33+F33+G33)*0.005</f>
        <v>338.739075</v>
      </c>
      <c r="I33" s="35" t="n">
        <f aca="false">D33-E33+F33+H33+G33</f>
        <v>68086.554075</v>
      </c>
      <c r="M33" s="37"/>
      <c r="N33" s="37"/>
      <c r="O33" s="37"/>
      <c r="P33" s="37"/>
    </row>
    <row r="34" s="37" customFormat="true" ht="15" hidden="false" customHeight="true" outlineLevel="0" collapsed="false">
      <c r="A34" s="42"/>
      <c r="B34" s="43"/>
      <c r="C34" s="44"/>
      <c r="D34" s="45"/>
      <c r="E34" s="45"/>
      <c r="F34" s="45"/>
      <c r="G34" s="34"/>
      <c r="H34" s="45"/>
      <c r="I34" s="46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47" t="s">
        <v>22</v>
      </c>
      <c r="B36" s="47"/>
      <c r="C36" s="48" t="s">
        <v>23</v>
      </c>
      <c r="D36" s="48" t="s">
        <v>24</v>
      </c>
      <c r="E36" s="48" t="s">
        <v>25</v>
      </c>
      <c r="F36" s="28" t="s">
        <v>26</v>
      </c>
      <c r="G36" s="48" t="s">
        <v>27</v>
      </c>
      <c r="H36" s="48" t="s">
        <v>28</v>
      </c>
      <c r="I36" s="49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31" t="s">
        <v>41</v>
      </c>
      <c r="B37" s="32" t="s">
        <v>78</v>
      </c>
      <c r="C37" s="52" t="s">
        <v>79</v>
      </c>
      <c r="D37" s="34" t="n">
        <v>81098</v>
      </c>
      <c r="E37" s="34" t="n">
        <v>1100</v>
      </c>
      <c r="F37" s="34" t="n">
        <f aca="false">(D37-E37)*0.125</f>
        <v>9999.75</v>
      </c>
      <c r="G37" s="34" t="n">
        <v>1817.19</v>
      </c>
      <c r="H37" s="34" t="n">
        <f aca="false">(D37-E37+F37+G37)*0.005</f>
        <v>459.0747</v>
      </c>
      <c r="I37" s="35" t="n">
        <f aca="false">D37-E37+F37+H37+G37</f>
        <v>92274.0147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0</v>
      </c>
      <c r="B38" s="32" t="s">
        <v>81</v>
      </c>
      <c r="C38" s="52" t="s">
        <v>82</v>
      </c>
      <c r="D38" s="34" t="n">
        <v>81795</v>
      </c>
      <c r="E38" s="34" t="n">
        <v>1100</v>
      </c>
      <c r="F38" s="34" t="n">
        <f aca="false">(D38-E38)*0.125</f>
        <v>10086.875</v>
      </c>
      <c r="G38" s="34" t="n">
        <v>1817.19</v>
      </c>
      <c r="H38" s="34" t="n">
        <f aca="false">(D38-E38+F38+G38)*0.005</f>
        <v>462.995325</v>
      </c>
      <c r="I38" s="35" t="n">
        <f aca="false">D38-E38+F38+H38+G38</f>
        <v>93062.060325</v>
      </c>
      <c r="M38" s="54"/>
      <c r="N38" s="54"/>
      <c r="O38" s="54"/>
      <c r="P38" s="54"/>
    </row>
    <row r="39" s="53" customFormat="true" ht="12.75" hidden="false" customHeight="false" outlineLevel="0" collapsed="false">
      <c r="A39" s="31" t="s">
        <v>83</v>
      </c>
      <c r="B39" s="32" t="s">
        <v>84</v>
      </c>
      <c r="C39" s="52" t="s">
        <v>85</v>
      </c>
      <c r="D39" s="34" t="n">
        <v>82740</v>
      </c>
      <c r="E39" s="34" t="n">
        <v>1100</v>
      </c>
      <c r="F39" s="34" t="n">
        <f aca="false">(D39-E39)*0.125</f>
        <v>10205</v>
      </c>
      <c r="G39" s="34" t="n">
        <v>1817.19</v>
      </c>
      <c r="H39" s="34" t="n">
        <f aca="false">(D39-E39+F39+G39)*0.005</f>
        <v>468.31095</v>
      </c>
      <c r="I39" s="35" t="n">
        <f aca="false">D39-E39+F39+H39+G39</f>
        <v>94130.50095</v>
      </c>
      <c r="M39" s="54"/>
      <c r="N39" s="54"/>
      <c r="O39" s="54"/>
      <c r="P39" s="54"/>
    </row>
    <row r="40" s="38" customFormat="true" ht="13.5" hidden="false" customHeight="true" outlineLevel="0" collapsed="false">
      <c r="A40" s="31" t="s">
        <v>86</v>
      </c>
      <c r="B40" s="32" t="s">
        <v>87</v>
      </c>
      <c r="C40" s="52" t="s">
        <v>88</v>
      </c>
      <c r="D40" s="34" t="n">
        <v>80701</v>
      </c>
      <c r="E40" s="34" t="n">
        <v>1100</v>
      </c>
      <c r="F40" s="34" t="n">
        <f aca="false">(D40-E40)*0.125</f>
        <v>9950.125</v>
      </c>
      <c r="G40" s="34" t="n">
        <v>1817.19</v>
      </c>
      <c r="H40" s="34" t="n">
        <f aca="false">(D40-E40+F40+G40)*0.005</f>
        <v>456.841575</v>
      </c>
      <c r="I40" s="35" t="n">
        <f aca="false">D40-E40+F40+H40+G40</f>
        <v>91825.156575</v>
      </c>
      <c r="M40" s="40"/>
      <c r="N40" s="40"/>
      <c r="O40" s="40"/>
      <c r="P40" s="40"/>
    </row>
    <row r="41" customFormat="false" ht="12.75" hidden="false" customHeight="false" outlineLevel="0" collapsed="false">
      <c r="A41" s="31" t="s">
        <v>86</v>
      </c>
      <c r="B41" s="32" t="s">
        <v>89</v>
      </c>
      <c r="C41" s="52" t="s">
        <v>58</v>
      </c>
      <c r="D41" s="34" t="n">
        <v>80303</v>
      </c>
      <c r="E41" s="34" t="n">
        <v>1100</v>
      </c>
      <c r="F41" s="34" t="n">
        <f aca="false">(D41-E41)*0.125</f>
        <v>9900.375</v>
      </c>
      <c r="G41" s="34" t="n">
        <v>1817.19</v>
      </c>
      <c r="H41" s="34" t="n">
        <f aca="false">(D41-E41+F41+G41)*0.005</f>
        <v>454.602825</v>
      </c>
      <c r="I41" s="35" t="n">
        <f aca="false">D41-E41+F41+H41+G41</f>
        <v>91375.16782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90</v>
      </c>
      <c r="B42" s="32" t="s">
        <v>91</v>
      </c>
      <c r="C42" s="52" t="s">
        <v>58</v>
      </c>
      <c r="D42" s="34" t="n">
        <v>81796</v>
      </c>
      <c r="E42" s="34" t="n">
        <v>1100</v>
      </c>
      <c r="F42" s="34" t="n">
        <f aca="false">(D42-E42)*0.125</f>
        <v>10087</v>
      </c>
      <c r="G42" s="34" t="n">
        <v>1817.19</v>
      </c>
      <c r="H42" s="34" t="n">
        <f aca="false">(D42-E42+F42+G42)*0.005</f>
        <v>463.00095</v>
      </c>
      <c r="I42" s="35" t="n">
        <f aca="false">D42-E42+F42+H42+G42</f>
        <v>93063.19095</v>
      </c>
      <c r="M42" s="37"/>
      <c r="N42" s="37"/>
      <c r="O42" s="37"/>
      <c r="P42" s="37"/>
    </row>
    <row r="43" customFormat="false" ht="12.75" hidden="false" customHeight="false" outlineLevel="0" collapsed="false">
      <c r="A43" s="31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5"/>
      <c r="M43" s="37"/>
      <c r="N43" s="37"/>
      <c r="O43" s="37"/>
      <c r="P43" s="37"/>
    </row>
    <row r="44" customFormat="false" ht="12.75" hidden="false" customHeight="false" outlineLevel="0" collapsed="false">
      <c r="A44" s="31" t="s">
        <v>93</v>
      </c>
      <c r="B44" s="32" t="s">
        <v>94</v>
      </c>
      <c r="C44" s="52" t="s">
        <v>95</v>
      </c>
      <c r="D44" s="34" t="n">
        <v>81478</v>
      </c>
      <c r="E44" s="34" t="n">
        <v>1100</v>
      </c>
      <c r="F44" s="34" t="n">
        <f aca="false">(D44-E44)*0.125</f>
        <v>10047.25</v>
      </c>
      <c r="G44" s="34" t="n">
        <v>1817.19</v>
      </c>
      <c r="H44" s="34" t="n">
        <f aca="false">(D44-E44+F44+G44)*0.005</f>
        <v>461.2122</v>
      </c>
      <c r="I44" s="35" t="n">
        <f aca="false">D44-E44+F44+H44+G44</f>
        <v>92703.6522</v>
      </c>
      <c r="M44" s="37"/>
      <c r="N44" s="37"/>
      <c r="O44" s="37"/>
      <c r="P44" s="37"/>
    </row>
    <row r="45" customFormat="false" ht="12.75" hidden="false" customHeight="false" outlineLevel="0" collapsed="false">
      <c r="A45" s="31" t="s">
        <v>96</v>
      </c>
      <c r="B45" s="32" t="s">
        <v>97</v>
      </c>
      <c r="C45" s="52" t="s">
        <v>98</v>
      </c>
      <c r="D45" s="34" t="n">
        <v>83426</v>
      </c>
      <c r="E45" s="34" t="n">
        <v>1100</v>
      </c>
      <c r="F45" s="34" t="n">
        <f aca="false">(D45-E45)*0.125</f>
        <v>10290.75</v>
      </c>
      <c r="G45" s="34" t="n">
        <v>1817.19</v>
      </c>
      <c r="H45" s="34" t="n">
        <f aca="false">(D45-E45+F45+G45)*0.005</f>
        <v>472.1697</v>
      </c>
      <c r="I45" s="35" t="n">
        <f aca="false">D45-E45+F45+H45+G45</f>
        <v>94906.1097</v>
      </c>
      <c r="M45" s="37"/>
      <c r="N45" s="37"/>
      <c r="O45" s="37"/>
      <c r="P45" s="37"/>
    </row>
    <row r="46" customFormat="false" ht="12.75" hidden="false" customHeight="false" outlineLevel="0" collapsed="false">
      <c r="A46" s="31" t="s">
        <v>99</v>
      </c>
      <c r="B46" s="32" t="s">
        <v>100</v>
      </c>
      <c r="C46" s="52" t="s">
        <v>101</v>
      </c>
      <c r="D46" s="34" t="n">
        <v>89383</v>
      </c>
      <c r="E46" s="34" t="n">
        <v>1100</v>
      </c>
      <c r="F46" s="34" t="n">
        <f aca="false">(D46-E46)*0.125</f>
        <v>11035.375</v>
      </c>
      <c r="G46" s="34" t="n">
        <v>1817.19</v>
      </c>
      <c r="H46" s="34" t="n">
        <f aca="false">(D46-E46+F46+G46)*0.005</f>
        <v>505.677825</v>
      </c>
      <c r="I46" s="35" t="n">
        <f aca="false">D46-E46+F46+H46+G46</f>
        <v>101641.242825</v>
      </c>
      <c r="M46" s="37"/>
      <c r="N46" s="37"/>
      <c r="O46" s="37"/>
      <c r="P46" s="37"/>
    </row>
    <row r="47" s="38" customFormat="true" ht="12.75" hidden="false" customHeight="false" outlineLevel="0" collapsed="false">
      <c r="A47" s="31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5"/>
      <c r="M47" s="40"/>
      <c r="N47" s="40"/>
      <c r="O47" s="40"/>
      <c r="P47" s="40"/>
    </row>
    <row r="48" customFormat="false" ht="12.75" hidden="false" customHeight="false" outlineLevel="0" collapsed="false">
      <c r="A48" s="31" t="s">
        <v>105</v>
      </c>
      <c r="B48" s="32" t="s">
        <v>106</v>
      </c>
      <c r="C48" s="55" t="s">
        <v>107</v>
      </c>
      <c r="D48" s="34" t="n">
        <v>79884</v>
      </c>
      <c r="E48" s="34" t="n">
        <v>1100</v>
      </c>
      <c r="F48" s="34" t="n">
        <f aca="false">(D48-E48)*0.125</f>
        <v>9848</v>
      </c>
      <c r="G48" s="34" t="n">
        <v>1817.19</v>
      </c>
      <c r="H48" s="34" t="n">
        <f aca="false">(D48-E48+F48+G48)*0.005</f>
        <v>452.24595</v>
      </c>
      <c r="I48" s="35" t="n">
        <f aca="false">D48-E48+F48+H48+G48</f>
        <v>90901.43595</v>
      </c>
      <c r="J48" s="56"/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05</v>
      </c>
      <c r="B49" s="32" t="s">
        <v>108</v>
      </c>
      <c r="C49" s="55" t="s">
        <v>109</v>
      </c>
      <c r="D49" s="34" t="n">
        <v>79884</v>
      </c>
      <c r="E49" s="34" t="n">
        <v>1100</v>
      </c>
      <c r="F49" s="34" t="n">
        <f aca="false">(D49-E49)*0.125</f>
        <v>9848</v>
      </c>
      <c r="G49" s="34" t="n">
        <v>1817.19</v>
      </c>
      <c r="H49" s="34" t="n">
        <f aca="false">(D49-E49+F49+G49)*0.005</f>
        <v>452.24595</v>
      </c>
      <c r="I49" s="35" t="n">
        <f aca="false">D49-E49+F49+H49+G49</f>
        <v>90901.4359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1</v>
      </c>
      <c r="C50" s="55" t="s">
        <v>112</v>
      </c>
      <c r="D50" s="34" t="n">
        <v>83953</v>
      </c>
      <c r="E50" s="34" t="n">
        <v>1100</v>
      </c>
      <c r="F50" s="34" t="n">
        <f aca="false">(D50-E50)*0.125</f>
        <v>10356.625</v>
      </c>
      <c r="G50" s="34" t="n">
        <v>1817.19</v>
      </c>
      <c r="H50" s="34" t="n">
        <f aca="false">(D50-E50+F50+G50)*0.005</f>
        <v>475.134075</v>
      </c>
      <c r="I50" s="35" t="n">
        <f aca="false">D50-E50+F50+H50+G50</f>
        <v>95501.94907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3</v>
      </c>
      <c r="C51" s="55" t="s">
        <v>112</v>
      </c>
      <c r="D51" s="34" t="n">
        <v>85055</v>
      </c>
      <c r="E51" s="34" t="n">
        <v>1100</v>
      </c>
      <c r="F51" s="34" t="n">
        <f aca="false">(D51-E51)*0.125</f>
        <v>10494.375</v>
      </c>
      <c r="G51" s="34" t="n">
        <v>1817.19</v>
      </c>
      <c r="H51" s="34" t="n">
        <f aca="false">(D51-E51+F51+G51)*0.005</f>
        <v>481.332825</v>
      </c>
      <c r="I51" s="35" t="n">
        <f aca="false">D51-E51+F51+H51+G51</f>
        <v>96747.897825</v>
      </c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5"/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6</v>
      </c>
      <c r="B53" s="32" t="s">
        <v>117</v>
      </c>
      <c r="C53" s="55" t="s">
        <v>118</v>
      </c>
      <c r="D53" s="34" t="n">
        <v>88412</v>
      </c>
      <c r="E53" s="34" t="n">
        <v>1100</v>
      </c>
      <c r="F53" s="34" t="n">
        <f aca="false">(D53-E53)*0.125</f>
        <v>10914</v>
      </c>
      <c r="G53" s="34" t="n">
        <v>1817.19</v>
      </c>
      <c r="H53" s="34" t="n">
        <f aca="false">(D53-E53+F53+G53)*0.005</f>
        <v>500.21595</v>
      </c>
      <c r="I53" s="35" t="n">
        <f aca="false">D53-E53+F53+H53+G53</f>
        <v>100543.40595</v>
      </c>
      <c r="M53" s="37"/>
      <c r="N53" s="37"/>
      <c r="O53" s="37"/>
      <c r="P53" s="37"/>
    </row>
    <row r="54" customFormat="false" ht="12.75" hidden="false" customHeight="false" outlineLevel="0" collapsed="false">
      <c r="A54" s="31" t="s">
        <v>119</v>
      </c>
      <c r="B54" s="32" t="s">
        <v>120</v>
      </c>
      <c r="C54" s="55" t="s">
        <v>121</v>
      </c>
      <c r="D54" s="34" t="n">
        <v>89407</v>
      </c>
      <c r="E54" s="34" t="n">
        <v>1100</v>
      </c>
      <c r="F54" s="34" t="n">
        <f aca="false">(D54-E54)*0.125</f>
        <v>11038.375</v>
      </c>
      <c r="G54" s="34" t="n">
        <v>1817.19</v>
      </c>
      <c r="H54" s="34" t="n">
        <f aca="false">(D54-E54+F54+G54)*0.005</f>
        <v>505.812825</v>
      </c>
      <c r="I54" s="35" t="n">
        <f aca="false">D54-E54+F54+H54+G54</f>
        <v>101668.377825</v>
      </c>
      <c r="M54" s="37"/>
      <c r="N54" s="37"/>
      <c r="O54" s="37"/>
      <c r="P54" s="37"/>
    </row>
    <row r="55" customFormat="false" ht="12.75" hidden="false" customHeight="false" outlineLevel="0" collapsed="false">
      <c r="A55" s="57" t="s">
        <v>119</v>
      </c>
      <c r="B55" s="32" t="s">
        <v>122</v>
      </c>
      <c r="C55" s="33" t="s">
        <v>109</v>
      </c>
      <c r="D55" s="58" t="n">
        <v>89364</v>
      </c>
      <c r="E55" s="34" t="n">
        <v>1100</v>
      </c>
      <c r="F55" s="34" t="n">
        <f aca="false">(D55-E55)*0.125</f>
        <v>11033</v>
      </c>
      <c r="G55" s="34" t="n">
        <v>1817.19</v>
      </c>
      <c r="H55" s="34" t="n">
        <f aca="false">(D55-E55+F55+G55)*0.005</f>
        <v>505.57095</v>
      </c>
      <c r="I55" s="35" t="n">
        <f aca="false">D55-E55+F55+H55+G55</f>
        <v>101619.76095</v>
      </c>
    </row>
    <row r="56" customFormat="false" ht="12.75" hidden="false" customHeight="false" outlineLevel="0" collapsed="false">
      <c r="A56" s="31" t="s">
        <v>74</v>
      </c>
      <c r="B56" s="32" t="s">
        <v>123</v>
      </c>
      <c r="C56" s="59"/>
      <c r="D56" s="34" t="n">
        <v>75228</v>
      </c>
      <c r="E56" s="34" t="n">
        <v>0</v>
      </c>
      <c r="F56" s="34" t="n">
        <f aca="false">(D56-E56)*0.125</f>
        <v>9403.5</v>
      </c>
      <c r="G56" s="34" t="n">
        <v>1817.19</v>
      </c>
      <c r="H56" s="34" t="n">
        <f aca="false">(D56-E56+F56+G56)*0.005</f>
        <v>432.24345</v>
      </c>
      <c r="I56" s="35" t="n">
        <f aca="false">D56-E56+F56+H56+G56</f>
        <v>86880.9334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4</v>
      </c>
      <c r="C57" s="59"/>
      <c r="D57" s="34" t="n">
        <v>76223</v>
      </c>
      <c r="E57" s="34" t="n">
        <v>0</v>
      </c>
      <c r="F57" s="34" t="n">
        <f aca="false">(D57-E57)*0.125</f>
        <v>9527.875</v>
      </c>
      <c r="G57" s="34" t="n">
        <v>1817.19</v>
      </c>
      <c r="H57" s="34" t="n">
        <f aca="false">(D57-E57+F57+G57)*0.005</f>
        <v>437.840325</v>
      </c>
      <c r="I57" s="35" t="n">
        <f aca="false">D57-E57+F57+H57+G57</f>
        <v>88005.905325</v>
      </c>
      <c r="M57" s="37"/>
      <c r="N57" s="37"/>
      <c r="O57" s="37"/>
      <c r="P57" s="37"/>
    </row>
    <row r="58" customFormat="false" ht="12.75" hidden="false" customHeight="false" outlineLevel="0" collapsed="false">
      <c r="A58" s="31" t="s">
        <v>74</v>
      </c>
      <c r="B58" s="32" t="s">
        <v>125</v>
      </c>
      <c r="C58" s="59"/>
      <c r="D58" s="34" t="n">
        <v>75826</v>
      </c>
      <c r="E58" s="34" t="n">
        <v>0</v>
      </c>
      <c r="F58" s="34" t="n">
        <f aca="false">(D58-E58)*0.125</f>
        <v>9478.25</v>
      </c>
      <c r="G58" s="34" t="n">
        <v>1817.19</v>
      </c>
      <c r="H58" s="34" t="n">
        <f aca="false">(D58-E58+F58+G58)*0.005</f>
        <v>435.6072</v>
      </c>
      <c r="I58" s="35" t="n">
        <f aca="false">D58-E58+F58+H58+G58</f>
        <v>87557.0472</v>
      </c>
      <c r="M58" s="36"/>
      <c r="N58" s="36"/>
      <c r="O58" s="36"/>
      <c r="P58" s="36"/>
    </row>
    <row r="59" customFormat="false" ht="12.75" hidden="false" customHeight="false" outlineLevel="0" collapsed="false">
      <c r="A59" s="31" t="s">
        <v>74</v>
      </c>
      <c r="B59" s="32" t="s">
        <v>126</v>
      </c>
      <c r="C59" s="59"/>
      <c r="D59" s="34" t="n">
        <v>76673</v>
      </c>
      <c r="E59" s="34" t="n">
        <v>0</v>
      </c>
      <c r="F59" s="34" t="n">
        <f aca="false">(D59-E59)*0.125</f>
        <v>9584.125</v>
      </c>
      <c r="G59" s="34" t="n">
        <v>1817.19</v>
      </c>
      <c r="H59" s="34" t="n">
        <f aca="false">(D59-E59+F59+G59)*0.005</f>
        <v>440.371575</v>
      </c>
      <c r="I59" s="35" t="n">
        <f aca="false">D59-E59+F59+H59+G59</f>
        <v>88514.686575</v>
      </c>
      <c r="M59" s="36"/>
      <c r="N59" s="36"/>
      <c r="O59" s="36"/>
      <c r="P59" s="36"/>
    </row>
    <row r="60" customFormat="false" ht="12.75" hidden="false" customHeight="false" outlineLevel="0" collapsed="false">
      <c r="A60" s="57" t="s">
        <v>74</v>
      </c>
      <c r="B60" s="32" t="s">
        <v>127</v>
      </c>
      <c r="C60" s="59"/>
      <c r="D60" s="34" t="n">
        <v>75367</v>
      </c>
      <c r="E60" s="34" t="n">
        <v>0</v>
      </c>
      <c r="F60" s="34" t="n">
        <f aca="false">(D60-E60)*0.125</f>
        <v>9420.875</v>
      </c>
      <c r="G60" s="34" t="n">
        <v>1817.19</v>
      </c>
      <c r="H60" s="34" t="n">
        <f aca="false">(D60-E60+F60+G60)*0.005</f>
        <v>433.025325</v>
      </c>
      <c r="I60" s="35" t="n">
        <f aca="false">D60-E60+F60+H60+G60</f>
        <v>87038.090325</v>
      </c>
      <c r="M60" s="36"/>
      <c r="N60" s="36"/>
      <c r="O60" s="36"/>
      <c r="P60" s="36"/>
    </row>
    <row r="61" customFormat="false" ht="13.5" hidden="false" customHeight="false" outlineLevel="0" collapsed="false">
      <c r="A61" s="60" t="s">
        <v>74</v>
      </c>
      <c r="B61" s="61" t="s">
        <v>128</v>
      </c>
      <c r="C61" s="62"/>
      <c r="D61" s="63" t="n">
        <v>75726</v>
      </c>
      <c r="E61" s="63" t="n">
        <v>0</v>
      </c>
      <c r="F61" s="34" t="n">
        <f aca="false">(D61-E61)*0.125</f>
        <v>9465.75</v>
      </c>
      <c r="G61" s="34" t="n">
        <v>1817.19</v>
      </c>
      <c r="H61" s="63" t="n">
        <f aca="false">(D61-E61+F61+G61)*0.005</f>
        <v>435.0447</v>
      </c>
      <c r="I61" s="64" t="n">
        <f aca="false">D61-E61+F61+H61+G61</f>
        <v>87443.9847</v>
      </c>
      <c r="M61" s="36"/>
      <c r="N61" s="36"/>
      <c r="O61" s="36"/>
      <c r="P61" s="36"/>
    </row>
    <row r="62" customFormat="false" ht="13.5" hidden="false" customHeight="false" outlineLevel="0" collapsed="false">
      <c r="A62" s="65"/>
      <c r="B62" s="66"/>
      <c r="C62" s="67"/>
      <c r="D62" s="68"/>
      <c r="E62" s="68"/>
      <c r="F62" s="68"/>
      <c r="G62" s="68"/>
      <c r="H62" s="68"/>
      <c r="I62" s="69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47" t="s">
        <v>22</v>
      </c>
      <c r="B64" s="48"/>
      <c r="C64" s="48" t="s">
        <v>23</v>
      </c>
      <c r="D64" s="48" t="s">
        <v>24</v>
      </c>
      <c r="E64" s="48" t="s">
        <v>25</v>
      </c>
      <c r="F64" s="28" t="s">
        <v>26</v>
      </c>
      <c r="G64" s="48" t="s">
        <v>27</v>
      </c>
      <c r="H64" s="48" t="s">
        <v>28</v>
      </c>
      <c r="I64" s="49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0" t="s">
        <v>130</v>
      </c>
      <c r="B65" s="71" t="s">
        <v>131</v>
      </c>
      <c r="C65" s="33" t="s">
        <v>132</v>
      </c>
      <c r="D65" s="58" t="n">
        <v>81053</v>
      </c>
      <c r="E65" s="34" t="n">
        <v>1100</v>
      </c>
      <c r="F65" s="34" t="n">
        <f aca="false">(D65-E65)*0.125</f>
        <v>9994.125</v>
      </c>
      <c r="G65" s="34" t="n">
        <v>1817.19</v>
      </c>
      <c r="H65" s="34" t="n">
        <f aca="false">(D65-E65+F65+G65)*0.005</f>
        <v>458.821575</v>
      </c>
      <c r="I65" s="35" t="n">
        <f aca="false">D65-E65+F65+H65+G65</f>
        <v>92223.136575</v>
      </c>
      <c r="M65" s="37"/>
      <c r="N65" s="37"/>
      <c r="O65" s="37"/>
      <c r="P65" s="37"/>
    </row>
    <row r="66" customFormat="false" ht="12.75" hidden="false" customHeight="false" outlineLevel="0" collapsed="false">
      <c r="A66" s="72" t="s">
        <v>130</v>
      </c>
      <c r="B66" s="73" t="s">
        <v>133</v>
      </c>
      <c r="C66" s="33" t="s">
        <v>134</v>
      </c>
      <c r="D66" s="58" t="n">
        <v>81351</v>
      </c>
      <c r="E66" s="34" t="n">
        <v>1100</v>
      </c>
      <c r="F66" s="34" t="n">
        <f aca="false">(D66-E66)*0.125</f>
        <v>10031.375</v>
      </c>
      <c r="G66" s="34" t="n">
        <v>1817.19</v>
      </c>
      <c r="H66" s="34" t="n">
        <f aca="false">(D66-E66+F66+G66)*0.005</f>
        <v>460.497825</v>
      </c>
      <c r="I66" s="35" t="n">
        <f aca="false">D66-E66+F66+H66+G66</f>
        <v>92560.062825</v>
      </c>
      <c r="M66" s="37"/>
      <c r="N66" s="37"/>
      <c r="O66" s="37"/>
      <c r="P66" s="37"/>
    </row>
    <row r="67" s="53" customFormat="true" ht="12.75" hidden="false" customHeight="false" outlineLevel="0" collapsed="false">
      <c r="A67" s="70" t="s">
        <v>135</v>
      </c>
      <c r="B67" s="71" t="s">
        <v>136</v>
      </c>
      <c r="C67" s="33" t="s">
        <v>79</v>
      </c>
      <c r="D67" s="58" t="n">
        <v>78861</v>
      </c>
      <c r="E67" s="34" t="n">
        <v>1100</v>
      </c>
      <c r="F67" s="34" t="n">
        <f aca="false">(D67-E67)*0.125</f>
        <v>9720.125</v>
      </c>
      <c r="G67" s="34" t="n">
        <v>1817.19</v>
      </c>
      <c r="H67" s="34" t="n">
        <f aca="false">(D67-E67+F67+G67)*0.005</f>
        <v>446.491575</v>
      </c>
      <c r="I67" s="35" t="n">
        <f aca="false">D67-E67+F67+H67+G67</f>
        <v>89744.806575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7</v>
      </c>
      <c r="C68" s="33" t="s">
        <v>138</v>
      </c>
      <c r="D68" s="58" t="n">
        <v>78906</v>
      </c>
      <c r="E68" s="34" t="n">
        <v>1100</v>
      </c>
      <c r="F68" s="34" t="n">
        <f aca="false">(D68-E68)*0.125</f>
        <v>9725.75</v>
      </c>
      <c r="G68" s="34" t="n">
        <v>1817.19</v>
      </c>
      <c r="H68" s="34" t="n">
        <f aca="false">(D68-E68+F68+G68)*0.005</f>
        <v>446.7447</v>
      </c>
      <c r="I68" s="35" t="n">
        <f aca="false">D68-E68+F68+H68+G68</f>
        <v>89795.6847</v>
      </c>
      <c r="M68" s="54"/>
      <c r="N68" s="54"/>
      <c r="O68" s="54"/>
      <c r="P68" s="54"/>
    </row>
    <row r="69" s="53" customFormat="true" ht="12.75" hidden="false" customHeight="false" outlineLevel="0" collapsed="false">
      <c r="A69" s="70" t="s">
        <v>135</v>
      </c>
      <c r="B69" s="71" t="s">
        <v>139</v>
      </c>
      <c r="C69" s="33" t="s">
        <v>138</v>
      </c>
      <c r="D69" s="58" t="n">
        <v>79404</v>
      </c>
      <c r="E69" s="34" t="n">
        <v>1100</v>
      </c>
      <c r="F69" s="34" t="n">
        <f aca="false">(D69-E69)*0.125</f>
        <v>9788</v>
      </c>
      <c r="G69" s="34" t="n">
        <v>1817.19</v>
      </c>
      <c r="H69" s="34" t="n">
        <f aca="false">(D69-E69+F69+G69)*0.005</f>
        <v>449.54595</v>
      </c>
      <c r="I69" s="35" t="n">
        <f aca="false">D69-E69+F69+H69+G69</f>
        <v>90358.73595</v>
      </c>
      <c r="M69" s="54"/>
      <c r="N69" s="54"/>
      <c r="O69" s="54"/>
      <c r="P69" s="54"/>
    </row>
    <row r="70" s="53" customFormat="true" ht="12.75" hidden="false" customHeight="false" outlineLevel="0" collapsed="false">
      <c r="A70" s="70" t="s">
        <v>140</v>
      </c>
      <c r="B70" s="71" t="s">
        <v>141</v>
      </c>
      <c r="C70" s="33" t="s">
        <v>142</v>
      </c>
      <c r="D70" s="58" t="n">
        <v>80099</v>
      </c>
      <c r="E70" s="34" t="n">
        <v>1100</v>
      </c>
      <c r="F70" s="34" t="n">
        <f aca="false">(D70-E70)*0.125</f>
        <v>9874.875</v>
      </c>
      <c r="G70" s="34" t="n">
        <v>1817.19</v>
      </c>
      <c r="H70" s="34" t="n">
        <f aca="false">(D70-E70+F70+G70)*0.005</f>
        <v>453.455325</v>
      </c>
      <c r="I70" s="35" t="n">
        <f aca="false">D70-E70+F70+H70+G70</f>
        <v>91144.520325</v>
      </c>
      <c r="M70" s="54"/>
      <c r="N70" s="54"/>
      <c r="O70" s="54"/>
      <c r="P70" s="54"/>
    </row>
    <row r="71" s="38" customFormat="true" ht="12.75" hidden="false" customHeight="false" outlineLevel="0" collapsed="false">
      <c r="A71" s="70" t="s">
        <v>143</v>
      </c>
      <c r="B71" s="71" t="s">
        <v>144</v>
      </c>
      <c r="C71" s="33" t="s">
        <v>145</v>
      </c>
      <c r="D71" s="58" t="n">
        <v>81098</v>
      </c>
      <c r="E71" s="34" t="n">
        <v>1100</v>
      </c>
      <c r="F71" s="34" t="n">
        <f aca="false">(D71-E71)*0.125</f>
        <v>9999.75</v>
      </c>
      <c r="G71" s="34" t="n">
        <v>1817.19</v>
      </c>
      <c r="H71" s="34" t="n">
        <f aca="false">(D71-E71+F71+G71)*0.005</f>
        <v>459.0747</v>
      </c>
      <c r="I71" s="35" t="n">
        <f aca="false">D71-E71+F71+H71+G71</f>
        <v>92274.0147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0" t="s">
        <v>143</v>
      </c>
      <c r="B72" s="71" t="s">
        <v>146</v>
      </c>
      <c r="C72" s="33" t="s">
        <v>145</v>
      </c>
      <c r="D72" s="58" t="n">
        <v>82879</v>
      </c>
      <c r="E72" s="34" t="n">
        <v>1100</v>
      </c>
      <c r="F72" s="34" t="n">
        <f aca="false">(D72-E72)*0.125</f>
        <v>10222.375</v>
      </c>
      <c r="G72" s="34" t="n">
        <v>1817.19</v>
      </c>
      <c r="H72" s="34" t="n">
        <f aca="false">(D72-E72+F72+G72)*0.005</f>
        <v>469.092825</v>
      </c>
      <c r="I72" s="35" t="n">
        <f aca="false">D72-E72+F72+H72+G72</f>
        <v>94287.657825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57" t="s">
        <v>74</v>
      </c>
      <c r="B73" s="32" t="s">
        <v>147</v>
      </c>
      <c r="C73" s="59"/>
      <c r="D73" s="34" t="n">
        <v>76620</v>
      </c>
      <c r="E73" s="34" t="n">
        <v>0</v>
      </c>
      <c r="F73" s="34" t="n">
        <f aca="false">(D73-E73)*0.125</f>
        <v>9577.5</v>
      </c>
      <c r="G73" s="34" t="n">
        <v>1817.19</v>
      </c>
      <c r="H73" s="34" t="n">
        <f aca="false">(D73-E73+F73+G73)*0.005</f>
        <v>440.07345</v>
      </c>
      <c r="I73" s="35" t="n">
        <f aca="false">D73-E73+F73+H73+G73</f>
        <v>88454.76345</v>
      </c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57" t="s">
        <v>74</v>
      </c>
      <c r="B74" s="32" t="s">
        <v>148</v>
      </c>
      <c r="C74" s="59"/>
      <c r="D74" s="34" t="n">
        <v>73631</v>
      </c>
      <c r="E74" s="34" t="n">
        <v>0</v>
      </c>
      <c r="F74" s="34" t="n">
        <f aca="false">(D74-E74)*0.125</f>
        <v>9203.875</v>
      </c>
      <c r="G74" s="34" t="n">
        <v>1817.19</v>
      </c>
      <c r="H74" s="34" t="n">
        <f aca="false">(D74-E74+F74+G74)*0.005</f>
        <v>423.260325</v>
      </c>
      <c r="I74" s="35" t="n">
        <f aca="false">D74-E74+F74+H74+G74</f>
        <v>85075.325325</v>
      </c>
      <c r="M74" s="37"/>
      <c r="N74" s="37"/>
      <c r="O74" s="37"/>
      <c r="P74" s="37"/>
    </row>
    <row r="75" customFormat="false" ht="13.5" hidden="false" customHeight="false" outlineLevel="0" collapsed="false">
      <c r="A75" s="60" t="s">
        <v>74</v>
      </c>
      <c r="B75" s="61" t="s">
        <v>149</v>
      </c>
      <c r="C75" s="62"/>
      <c r="D75" s="63" t="n">
        <v>75130</v>
      </c>
      <c r="E75" s="63" t="n">
        <v>0</v>
      </c>
      <c r="F75" s="34" t="n">
        <f aca="false">(D75-E75)*0.125</f>
        <v>9391.25</v>
      </c>
      <c r="G75" s="34" t="n">
        <v>1817.19</v>
      </c>
      <c r="H75" s="63" t="n">
        <f aca="false">(D75-E75+F75+G75)*0.005</f>
        <v>431.6922</v>
      </c>
      <c r="I75" s="64" t="n">
        <f aca="false">D75-E75+F75+H75+G75</f>
        <v>86770.1322</v>
      </c>
      <c r="M75" s="37"/>
      <c r="N75" s="37"/>
      <c r="O75" s="37"/>
      <c r="P75" s="37"/>
    </row>
    <row r="76" customFormat="false" ht="13.5" hidden="false" customHeight="false" outlineLevel="0" collapsed="false">
      <c r="A76" s="74"/>
      <c r="B76" s="66"/>
      <c r="C76" s="67"/>
      <c r="D76" s="68"/>
      <c r="E76" s="68"/>
      <c r="F76" s="68"/>
      <c r="G76" s="75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8.75" hidden="false" customHeight="false" outlineLevel="0" collapsed="false">
      <c r="A78" s="77" t="s">
        <v>151</v>
      </c>
      <c r="B78" s="77"/>
      <c r="C78" s="78"/>
      <c r="D78" s="79" t="s">
        <v>152</v>
      </c>
      <c r="E78" s="79"/>
      <c r="F78" s="80"/>
      <c r="G78" s="76"/>
      <c r="H78" s="76"/>
      <c r="I78" s="76"/>
      <c r="M78" s="37"/>
      <c r="N78" s="37"/>
      <c r="O78" s="37"/>
      <c r="P78" s="37"/>
    </row>
    <row r="79" customFormat="false" ht="18" hidden="false" customHeight="false" outlineLevel="0" collapsed="false">
      <c r="A79" s="81" t="s">
        <v>153</v>
      </c>
      <c r="B79" s="82" t="s">
        <v>154</v>
      </c>
      <c r="C79" s="83"/>
      <c r="D79" s="84" t="s">
        <v>153</v>
      </c>
      <c r="E79" s="85" t="s">
        <v>154</v>
      </c>
      <c r="F79" s="80"/>
      <c r="G79" s="76"/>
      <c r="H79" s="76"/>
      <c r="I79" s="76"/>
      <c r="M79" s="37"/>
      <c r="N79" s="37"/>
      <c r="O79" s="37"/>
      <c r="P79" s="37"/>
    </row>
    <row r="80" customFormat="false" ht="18" hidden="false" customHeight="false" outlineLevel="0" collapsed="false">
      <c r="A80" s="86" t="s">
        <v>155</v>
      </c>
      <c r="B80" s="87" t="n">
        <v>300</v>
      </c>
      <c r="C80" s="83"/>
      <c r="D80" s="88" t="s">
        <v>156</v>
      </c>
      <c r="E80" s="89" t="n">
        <v>300</v>
      </c>
      <c r="F80" s="80"/>
      <c r="G80" s="76"/>
      <c r="H80" s="76"/>
      <c r="I80" s="76"/>
      <c r="M80" s="37"/>
      <c r="N80" s="37"/>
      <c r="O80" s="37"/>
      <c r="P80" s="37"/>
    </row>
    <row r="81" customFormat="false" ht="18" hidden="false" customHeight="false" outlineLevel="0" collapsed="false">
      <c r="A81" s="86" t="s">
        <v>157</v>
      </c>
      <c r="B81" s="87" t="n">
        <v>400</v>
      </c>
      <c r="C81" s="83"/>
      <c r="D81" s="88" t="s">
        <v>158</v>
      </c>
      <c r="E81" s="89" t="n">
        <v>400</v>
      </c>
      <c r="F81" s="80"/>
      <c r="G81" s="76"/>
      <c r="H81" s="76"/>
      <c r="I81" s="76"/>
      <c r="M81" s="37"/>
      <c r="N81" s="37"/>
      <c r="O81" s="37"/>
      <c r="P81" s="37"/>
    </row>
    <row r="82" customFormat="false" ht="18" hidden="false" customHeight="false" outlineLevel="0" collapsed="false">
      <c r="A82" s="86" t="s">
        <v>159</v>
      </c>
      <c r="B82" s="87" t="n">
        <v>500</v>
      </c>
      <c r="C82" s="83"/>
      <c r="D82" s="88" t="s">
        <v>160</v>
      </c>
      <c r="E82" s="89" t="n">
        <v>500</v>
      </c>
      <c r="F82" s="80"/>
      <c r="G82" s="76"/>
      <c r="H82" s="76"/>
      <c r="I82" s="76"/>
      <c r="M82" s="37"/>
      <c r="N82" s="37"/>
      <c r="O82" s="37"/>
      <c r="P82" s="37"/>
    </row>
    <row r="83" customFormat="false" ht="18" hidden="false" customHeight="false" outlineLevel="0" collapsed="false">
      <c r="A83" s="86" t="s">
        <v>161</v>
      </c>
      <c r="B83" s="87" t="n">
        <v>600</v>
      </c>
      <c r="C83" s="83"/>
      <c r="D83" s="88" t="s">
        <v>162</v>
      </c>
      <c r="E83" s="89" t="n">
        <v>600</v>
      </c>
      <c r="F83" s="80"/>
      <c r="G83" s="76"/>
      <c r="H83" s="76"/>
      <c r="I83" s="76"/>
    </row>
    <row r="84" customFormat="false" ht="18" hidden="false" customHeight="false" outlineLevel="0" collapsed="false">
      <c r="A84" s="86" t="s">
        <v>163</v>
      </c>
      <c r="B84" s="87" t="n">
        <v>700</v>
      </c>
      <c r="C84" s="83"/>
      <c r="D84" s="88" t="s">
        <v>164</v>
      </c>
      <c r="E84" s="89" t="n">
        <v>700</v>
      </c>
      <c r="F84" s="80"/>
      <c r="G84" s="76"/>
      <c r="H84" s="76"/>
      <c r="I84" s="76"/>
    </row>
    <row r="85" customFormat="false" ht="12.75" hidden="false" customHeight="false" outlineLevel="0" collapsed="false">
      <c r="A85" s="86" t="s">
        <v>165</v>
      </c>
      <c r="B85" s="87" t="n">
        <v>800</v>
      </c>
      <c r="C85" s="83"/>
      <c r="D85" s="88" t="s">
        <v>166</v>
      </c>
      <c r="E85" s="89" t="n">
        <v>750</v>
      </c>
      <c r="F85" s="76"/>
      <c r="G85" s="76"/>
      <c r="H85" s="76"/>
      <c r="I85" s="76"/>
    </row>
    <row r="86" customFormat="false" ht="13.5" hidden="false" customHeight="false" outlineLevel="0" collapsed="false">
      <c r="A86" s="90" t="s">
        <v>167</v>
      </c>
      <c r="B86" s="91" t="n">
        <v>900</v>
      </c>
      <c r="C86" s="83"/>
      <c r="D86" s="92" t="s">
        <v>168</v>
      </c>
      <c r="E86" s="93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7540</v>
      </c>
      <c r="E16" s="34" t="n">
        <v>1100</v>
      </c>
      <c r="F16" s="34" t="n">
        <f aca="false">(D16-E16)*0.125</f>
        <v>8305</v>
      </c>
      <c r="G16" s="34" t="n">
        <v>4110.99</v>
      </c>
      <c r="H16" s="34" t="n">
        <f aca="false">(D16-E16+F16+G16)*0.005</f>
        <v>394.27995</v>
      </c>
      <c r="I16" s="34" t="n">
        <f aca="false">D16-E16+F16+H16+G16</f>
        <v>79250.2699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79762</v>
      </c>
      <c r="E44" s="34" t="n">
        <v>1100</v>
      </c>
      <c r="F44" s="34" t="n">
        <f aca="false">(D44-E44)*0.125</f>
        <v>9832.75</v>
      </c>
      <c r="G44" s="34" t="n">
        <v>4110.99</v>
      </c>
      <c r="H44" s="34" t="n">
        <f aca="false">(D44-E44+F44+G44)*0.005</f>
        <v>463.0287</v>
      </c>
      <c r="I44" s="34" t="n">
        <f aca="false">D44-E44+F44+H44+G44</f>
        <v>93068.7687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/>
      <c r="E67" s="34"/>
      <c r="F67" s="34"/>
      <c r="G67" s="34"/>
      <c r="H67" s="34"/>
      <c r="I67" s="34"/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/>
      <c r="E69" s="34"/>
      <c r="F69" s="34"/>
      <c r="G69" s="34"/>
      <c r="H69" s="34"/>
      <c r="I69" s="34"/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/>
      <c r="E70" s="34"/>
      <c r="F70" s="34"/>
      <c r="G70" s="34"/>
      <c r="H70" s="34"/>
      <c r="I70" s="34"/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/>
      <c r="E72" s="34"/>
      <c r="F72" s="34"/>
      <c r="G72" s="34"/>
      <c r="H72" s="34"/>
      <c r="I72" s="34"/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/>
      <c r="E75" s="34"/>
      <c r="F75" s="34"/>
      <c r="G75" s="34"/>
      <c r="H75" s="34"/>
      <c r="I75" s="34"/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 t="s">
        <v>205</v>
      </c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6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7709</v>
      </c>
      <c r="E10" s="34" t="n">
        <v>1100</v>
      </c>
      <c r="F10" s="34" t="n">
        <f aca="false">(D10-E10)*0.125</f>
        <v>8326.125</v>
      </c>
      <c r="G10" s="34" t="n">
        <v>1702.42</v>
      </c>
      <c r="H10" s="34" t="n">
        <f aca="false">(D10-E10+F10+G10)*0.005</f>
        <v>383.187725</v>
      </c>
      <c r="I10" s="34" t="n">
        <f aca="false">D10-E10+F10+H10+G10</f>
        <v>77020.73272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9105</v>
      </c>
      <c r="E11" s="34" t="n">
        <v>1100</v>
      </c>
      <c r="F11" s="34" t="n">
        <f aca="false">(D11-E11)*0.125</f>
        <v>8500.625</v>
      </c>
      <c r="G11" s="34" t="n">
        <v>1702.42</v>
      </c>
      <c r="H11" s="34" t="n">
        <f aca="false">(D11-E11+F11+G11)*0.005</f>
        <v>391.040225</v>
      </c>
      <c r="I11" s="34" t="n">
        <f aca="false">D11-E11+F11+H11+G11</f>
        <v>78599.08522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7709</v>
      </c>
      <c r="E14" s="34" t="n">
        <v>1100</v>
      </c>
      <c r="F14" s="34" t="n">
        <f aca="false">(D14-E14)*0.125</f>
        <v>8326.125</v>
      </c>
      <c r="G14" s="34" t="n">
        <v>1702.42</v>
      </c>
      <c r="H14" s="34" t="n">
        <f aca="false">(D14-E14+F14+G14)*0.005</f>
        <v>383.187725</v>
      </c>
      <c r="I14" s="34" t="n">
        <f aca="false">D14-E14+F14+H14+G14</f>
        <v>77020.7327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71541</v>
      </c>
      <c r="E21" s="34" t="n">
        <v>1100</v>
      </c>
      <c r="F21" s="34" t="n">
        <f aca="false">(D21-E21)*0.125</f>
        <v>8805.125</v>
      </c>
      <c r="G21" s="34" t="n">
        <v>1702.42</v>
      </c>
      <c r="H21" s="34" t="n">
        <f aca="false">(D21-E21+F21+G21)*0.005</f>
        <v>404.742725</v>
      </c>
      <c r="I21" s="34" t="n">
        <f aca="false">D21-E21+F21+H21+G21</f>
        <v>81353.2877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6068</v>
      </c>
      <c r="E22" s="34" t="n">
        <v>1100</v>
      </c>
      <c r="F22" s="34" t="n">
        <f aca="false">(D22-E22)*0.125</f>
        <v>9371</v>
      </c>
      <c r="G22" s="34" t="n">
        <v>1702.42</v>
      </c>
      <c r="H22" s="34" t="n">
        <f aca="false">(D22-E22+F22+G22)*0.005</f>
        <v>430.2071</v>
      </c>
      <c r="I22" s="34" t="n">
        <f aca="false">D22-E22+F22+H22+G22</f>
        <v>86471.6271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70907</v>
      </c>
      <c r="E23" s="34" t="n">
        <v>1100</v>
      </c>
      <c r="F23" s="34" t="n">
        <f aca="false">(D23-E23)*0.125</f>
        <v>8725.875</v>
      </c>
      <c r="G23" s="34" t="n">
        <v>1702.42</v>
      </c>
      <c r="H23" s="34" t="n">
        <f aca="false">(D23-E23+F23+G23)*0.005</f>
        <v>401.176475</v>
      </c>
      <c r="I23" s="34" t="n">
        <f aca="false">D23-E23+F23+H23+G23</f>
        <v>80636.4714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71535</v>
      </c>
      <c r="E24" s="34" t="n">
        <v>1100</v>
      </c>
      <c r="F24" s="34" t="n">
        <f aca="false">(D24-E24)*0.125</f>
        <v>8804.375</v>
      </c>
      <c r="G24" s="34" t="n">
        <v>1702.42</v>
      </c>
      <c r="H24" s="34" t="n">
        <f aca="false">(D24-E24+F24+G24)*0.005</f>
        <v>404.708975</v>
      </c>
      <c r="I24" s="34" t="n">
        <f aca="false">D24-E24+F24+H24+G24</f>
        <v>81346.5039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73332</v>
      </c>
      <c r="E25" s="34" t="n">
        <v>1100</v>
      </c>
      <c r="F25" s="34" t="n">
        <f aca="false">(D25-E25)*0.125</f>
        <v>9029</v>
      </c>
      <c r="G25" s="34" t="n">
        <v>1702.42</v>
      </c>
      <c r="H25" s="34" t="n">
        <f aca="false">(D25-E25+F25+G25)*0.005</f>
        <v>414.8171</v>
      </c>
      <c r="I25" s="34" t="n">
        <f aca="false">D25-E25+F25+H25+G25</f>
        <v>83378.2371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72257</v>
      </c>
      <c r="E26" s="34" t="n">
        <v>1100</v>
      </c>
      <c r="F26" s="34" t="n">
        <f aca="false">(D26-E26)*0.125</f>
        <v>8894.625</v>
      </c>
      <c r="G26" s="34" t="n">
        <v>1702.42</v>
      </c>
      <c r="H26" s="34" t="n">
        <f aca="false">(D26-E26+F26+G26)*0.005</f>
        <v>408.770225</v>
      </c>
      <c r="I26" s="34" t="n">
        <f aca="false">D26-E26+F26+H26+G26</f>
        <v>82162.8152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73028</v>
      </c>
      <c r="E27" s="34" t="n">
        <v>1100</v>
      </c>
      <c r="F27" s="34" t="n">
        <f aca="false">(D27-E27)*0.125</f>
        <v>8991</v>
      </c>
      <c r="G27" s="34" t="n">
        <v>1702.42</v>
      </c>
      <c r="H27" s="34" t="n">
        <f aca="false">(D27-E27+F27+G27)*0.005</f>
        <v>413.1071</v>
      </c>
      <c r="I27" s="34" t="n">
        <f aca="false">D27-E27+F27+H27+G27</f>
        <v>83034.5271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72033</v>
      </c>
      <c r="E28" s="34" t="n">
        <v>1100</v>
      </c>
      <c r="F28" s="34" t="n">
        <f aca="false">(D28-E28)*0.125</f>
        <v>8866.625</v>
      </c>
      <c r="G28" s="34" t="n">
        <v>1702.42</v>
      </c>
      <c r="H28" s="34" t="n">
        <f aca="false">(D28-E28+F28+G28)*0.005</f>
        <v>407.510225</v>
      </c>
      <c r="I28" s="34" t="n">
        <f aca="false">D28-E28+F28+H28+G28</f>
        <v>81909.55522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75175</v>
      </c>
      <c r="E30" s="34" t="n">
        <v>1100</v>
      </c>
      <c r="F30" s="34" t="n">
        <f aca="false">(D30-E30)*0.125</f>
        <v>9259.375</v>
      </c>
      <c r="G30" s="34" t="n">
        <v>1702.42</v>
      </c>
      <c r="H30" s="34" t="n">
        <f aca="false">(D30-E30+F30+G30)*0.005</f>
        <v>425.183975</v>
      </c>
      <c r="I30" s="34" t="n">
        <f aca="false">D30-E30+F30+H30+G30</f>
        <v>85461.978975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 t="n">
        <v>62435</v>
      </c>
      <c r="E32" s="34" t="n">
        <v>0</v>
      </c>
      <c r="F32" s="34" t="n">
        <f aca="false">(D32-E32)*0.125</f>
        <v>7804.375</v>
      </c>
      <c r="G32" s="34" t="n">
        <v>1702.42</v>
      </c>
      <c r="H32" s="34" t="n">
        <f aca="false">(D32-E32+F32+G32)*0.005</f>
        <v>359.708975</v>
      </c>
      <c r="I32" s="34" t="n">
        <f aca="false">D32-E32+F32+H32+G32</f>
        <v>72301.503975</v>
      </c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 t="n">
        <v>62435</v>
      </c>
      <c r="E33" s="34" t="n">
        <v>0</v>
      </c>
      <c r="F33" s="34" t="n">
        <f aca="false">(D33-E33)*0.125</f>
        <v>7804.375</v>
      </c>
      <c r="G33" s="34" t="n">
        <v>1702.42</v>
      </c>
      <c r="H33" s="34" t="n">
        <f aca="false">(D33-E33+F33+G33)*0.005</f>
        <v>359.708975</v>
      </c>
      <c r="I33" s="34" t="n">
        <f aca="false">D33-E33+F33+H33+G33</f>
        <v>72301.503975</v>
      </c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/>
      <c r="E67" s="34"/>
      <c r="F67" s="34"/>
      <c r="G67" s="34"/>
      <c r="H67" s="34"/>
      <c r="I67" s="34"/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/>
      <c r="E69" s="34"/>
      <c r="F69" s="34"/>
      <c r="G69" s="34"/>
      <c r="H69" s="34"/>
      <c r="I69" s="34"/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/>
      <c r="E70" s="34"/>
      <c r="F70" s="34"/>
      <c r="G70" s="34"/>
      <c r="H70" s="34"/>
      <c r="I70" s="34"/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/>
      <c r="E72" s="34"/>
      <c r="F72" s="34"/>
      <c r="G72" s="34"/>
      <c r="H72" s="34"/>
      <c r="I72" s="34"/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58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/>
      <c r="E75" s="34"/>
      <c r="F75" s="34"/>
      <c r="G75" s="34"/>
      <c r="H75" s="34"/>
      <c r="I75" s="34"/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69" t="s">
        <v>207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7028</v>
      </c>
      <c r="E16" s="34" t="n">
        <v>1100</v>
      </c>
      <c r="F16" s="34" t="n">
        <f aca="false">(D16-E16)*0.125</f>
        <v>8241</v>
      </c>
      <c r="G16" s="34" t="n">
        <v>3587.25</v>
      </c>
      <c r="H16" s="34" t="n">
        <f aca="false">(D16-E16+F16+G16)*0.005</f>
        <v>388.78125</v>
      </c>
      <c r="I16" s="34" t="n">
        <f aca="false">D16-E16+F16+H16+G16</f>
        <v>78145.031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80751</v>
      </c>
      <c r="E44" s="34" t="n">
        <v>1100</v>
      </c>
      <c r="F44" s="34" t="n">
        <f aca="false">(D44-E44)*0.125</f>
        <v>9956.375</v>
      </c>
      <c r="G44" s="34" t="n">
        <v>3587.25</v>
      </c>
      <c r="H44" s="34" t="n">
        <f aca="false">(D44-E44+F44+G44)*0.005</f>
        <v>465.973125</v>
      </c>
      <c r="I44" s="34" t="n">
        <f aca="false">D44-E44+F44+H44+G44</f>
        <v>93660.59812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/>
      <c r="E67" s="34"/>
      <c r="F67" s="34"/>
      <c r="G67" s="34"/>
      <c r="H67" s="34"/>
      <c r="I67" s="34"/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/>
      <c r="E69" s="34"/>
      <c r="F69" s="34"/>
      <c r="G69" s="34"/>
      <c r="H69" s="34"/>
      <c r="I69" s="34"/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/>
      <c r="E70" s="34"/>
      <c r="F70" s="34"/>
      <c r="G70" s="34"/>
      <c r="H70" s="34"/>
      <c r="I70" s="34"/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/>
      <c r="E72" s="34"/>
      <c r="F72" s="34"/>
      <c r="G72" s="34"/>
      <c r="H72" s="34"/>
      <c r="I72" s="34"/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/>
      <c r="E75" s="34"/>
      <c r="F75" s="34"/>
      <c r="G75" s="34"/>
      <c r="H75" s="34"/>
      <c r="I75" s="34"/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170" t="s">
        <v>208</v>
      </c>
      <c r="G78" s="170"/>
      <c r="H78" s="170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  <mergeCell ref="F78:H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4.7"/>
    <col collapsed="false" customWidth="true" hidden="false" outlineLevel="0" max="7" min="7" style="18" width="12.56"/>
    <col collapsed="false" customWidth="true" hidden="false" outlineLevel="0" max="8" min="8" style="18" width="12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71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72"/>
    </row>
    <row r="3" customFormat="false" ht="12.75" hidden="false" customHeight="false" outlineLevel="0" collapsed="false">
      <c r="A3" s="19"/>
      <c r="B3" s="173" t="s">
        <v>209</v>
      </c>
      <c r="C3" s="173"/>
      <c r="D3" s="173"/>
      <c r="E3" s="173"/>
      <c r="F3" s="173"/>
      <c r="G3" s="173"/>
      <c r="H3" s="174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175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75"/>
    </row>
    <row r="6" customFormat="false" ht="15.75" hidden="false" customHeight="false" outlineLevel="0" collapsed="false">
      <c r="A6" s="176" t="s">
        <v>210</v>
      </c>
      <c r="B6" s="176"/>
      <c r="C6" s="176"/>
      <c r="D6" s="176"/>
      <c r="E6" s="176"/>
      <c r="F6" s="176"/>
      <c r="G6" s="176"/>
      <c r="H6" s="24" t="s">
        <v>211</v>
      </c>
    </row>
    <row r="7" customFormat="false" ht="15.75" hidden="false" customHeight="false" outlineLevel="0" collapsed="false">
      <c r="A7" s="176" t="s">
        <v>212</v>
      </c>
      <c r="B7" s="176"/>
      <c r="C7" s="176"/>
      <c r="D7" s="176"/>
      <c r="E7" s="176"/>
      <c r="F7" s="176"/>
      <c r="G7" s="176"/>
      <c r="H7" s="25" t="n">
        <v>42355</v>
      </c>
    </row>
    <row r="8" customFormat="false" ht="22.5" hidden="false" customHeight="true" outlineLevel="0" collapsed="false">
      <c r="A8" s="177" t="s">
        <v>213</v>
      </c>
      <c r="B8" s="177"/>
      <c r="C8" s="177"/>
      <c r="D8" s="177"/>
      <c r="E8" s="177"/>
      <c r="F8" s="177"/>
      <c r="G8" s="177"/>
      <c r="H8" s="177"/>
    </row>
    <row r="9" customFormat="false" ht="16.5" hidden="false" customHeight="false" outlineLevel="0" collapsed="false">
      <c r="A9" s="178" t="s">
        <v>21</v>
      </c>
      <c r="B9" s="178"/>
      <c r="C9" s="178"/>
      <c r="D9" s="178"/>
      <c r="E9" s="178"/>
      <c r="F9" s="178"/>
      <c r="G9" s="178"/>
      <c r="H9" s="178"/>
    </row>
    <row r="10" s="38" customFormat="true" ht="15.75" hidden="false" customHeight="false" outlineLevel="0" collapsed="false">
      <c r="A10" s="179" t="s">
        <v>22</v>
      </c>
      <c r="B10" s="179"/>
      <c r="C10" s="28" t="s">
        <v>23</v>
      </c>
      <c r="D10" s="28" t="s">
        <v>214</v>
      </c>
      <c r="E10" s="28" t="s">
        <v>26</v>
      </c>
      <c r="F10" s="180" t="s">
        <v>215</v>
      </c>
      <c r="G10" s="181"/>
      <c r="H10" s="181"/>
    </row>
    <row r="11" customFormat="false" ht="14.25" hidden="false" customHeight="false" outlineLevel="0" collapsed="false">
      <c r="A11" s="86" t="s">
        <v>30</v>
      </c>
      <c r="B11" s="32" t="s">
        <v>31</v>
      </c>
      <c r="C11" s="182" t="s">
        <v>32</v>
      </c>
      <c r="D11" s="58" t="n">
        <v>64447</v>
      </c>
      <c r="E11" s="58" t="n">
        <f aca="false">D11*12.5%</f>
        <v>8055.875</v>
      </c>
      <c r="F11" s="183" t="n">
        <f aca="false">D11+E11</f>
        <v>72502.875</v>
      </c>
      <c r="G11" s="184" t="s">
        <v>216</v>
      </c>
      <c r="H11" s="184"/>
    </row>
    <row r="12" customFormat="false" ht="14.25" hidden="false" customHeight="false" outlineLevel="0" collapsed="false">
      <c r="A12" s="86" t="s">
        <v>30</v>
      </c>
      <c r="B12" s="185" t="s">
        <v>33</v>
      </c>
      <c r="C12" s="182" t="s">
        <v>34</v>
      </c>
      <c r="D12" s="58" t="n">
        <v>65447</v>
      </c>
      <c r="E12" s="58" t="n">
        <f aca="false">D12*12.5%</f>
        <v>8180.875</v>
      </c>
      <c r="F12" s="183" t="n">
        <f aca="false">D12+E12</f>
        <v>73627.875</v>
      </c>
      <c r="G12" s="184" t="s">
        <v>216</v>
      </c>
      <c r="H12" s="184"/>
      <c r="J12" s="186"/>
    </row>
    <row r="13" customFormat="false" ht="14.25" hidden="false" customHeight="false" outlineLevel="0" collapsed="false">
      <c r="A13" s="86" t="s">
        <v>30</v>
      </c>
      <c r="B13" s="185" t="s">
        <v>35</v>
      </c>
      <c r="C13" s="182" t="s">
        <v>36</v>
      </c>
      <c r="D13" s="58" t="n">
        <v>64347</v>
      </c>
      <c r="E13" s="58" t="n">
        <f aca="false">D13*12.5%</f>
        <v>8043.375</v>
      </c>
      <c r="F13" s="183" t="n">
        <f aca="false">D13+E13</f>
        <v>72390.375</v>
      </c>
      <c r="G13" s="184" t="s">
        <v>216</v>
      </c>
      <c r="H13" s="184"/>
    </row>
    <row r="14" customFormat="false" ht="14.25" hidden="false" customHeight="false" outlineLevel="0" collapsed="false">
      <c r="A14" s="86" t="s">
        <v>30</v>
      </c>
      <c r="B14" s="185" t="s">
        <v>37</v>
      </c>
      <c r="C14" s="182" t="s">
        <v>38</v>
      </c>
      <c r="D14" s="58" t="n">
        <v>64497</v>
      </c>
      <c r="E14" s="58" t="n">
        <f aca="false">D14*12.5%</f>
        <v>8062.125</v>
      </c>
      <c r="F14" s="183" t="n">
        <f aca="false">D14+E14</f>
        <v>72559.125</v>
      </c>
      <c r="G14" s="184" t="s">
        <v>216</v>
      </c>
      <c r="H14" s="184"/>
    </row>
    <row r="15" customFormat="false" ht="14.25" hidden="false" customHeight="false" outlineLevel="0" collapsed="false">
      <c r="A15" s="86" t="s">
        <v>41</v>
      </c>
      <c r="B15" s="185" t="s">
        <v>42</v>
      </c>
      <c r="C15" s="182" t="s">
        <v>38</v>
      </c>
      <c r="D15" s="58" t="n">
        <v>66847</v>
      </c>
      <c r="E15" s="58" t="n">
        <f aca="false">D15*12.5%</f>
        <v>8355.875</v>
      </c>
      <c r="F15" s="183" t="n">
        <f aca="false">D15+E15</f>
        <v>75202.875</v>
      </c>
      <c r="G15" s="184" t="s">
        <v>216</v>
      </c>
      <c r="H15" s="184"/>
    </row>
    <row r="16" customFormat="false" ht="14.25" hidden="false" customHeight="false" outlineLevel="0" collapsed="false">
      <c r="A16" s="86" t="s">
        <v>43</v>
      </c>
      <c r="B16" s="32" t="s">
        <v>44</v>
      </c>
      <c r="C16" s="182" t="s">
        <v>34</v>
      </c>
      <c r="D16" s="58" t="n">
        <v>68447</v>
      </c>
      <c r="E16" s="58" t="n">
        <f aca="false">D16*12.5%</f>
        <v>8555.875</v>
      </c>
      <c r="F16" s="183" t="n">
        <f aca="false">D16+E16</f>
        <v>77002.875</v>
      </c>
      <c r="G16" s="184" t="s">
        <v>216</v>
      </c>
      <c r="H16" s="184"/>
    </row>
    <row r="17" customFormat="false" ht="14.25" hidden="false" customHeight="false" outlineLevel="0" collapsed="false">
      <c r="A17" s="86" t="s">
        <v>45</v>
      </c>
      <c r="B17" s="185" t="s">
        <v>46</v>
      </c>
      <c r="C17" s="182" t="s">
        <v>38</v>
      </c>
      <c r="D17" s="58"/>
      <c r="E17" s="58"/>
      <c r="F17" s="183"/>
      <c r="G17" s="184"/>
      <c r="H17" s="184"/>
    </row>
    <row r="18" customFormat="false" ht="14.25" hidden="false" customHeight="false" outlineLevel="0" collapsed="false">
      <c r="A18" s="86" t="s">
        <v>217</v>
      </c>
      <c r="B18" s="185" t="s">
        <v>48</v>
      </c>
      <c r="C18" s="182" t="s">
        <v>49</v>
      </c>
      <c r="D18" s="58" t="n">
        <v>69397</v>
      </c>
      <c r="E18" s="58" t="n">
        <f aca="false">D18*12.5%</f>
        <v>8674.625</v>
      </c>
      <c r="F18" s="183" t="n">
        <f aca="false">D18+E18</f>
        <v>78071.625</v>
      </c>
      <c r="G18" s="184" t="s">
        <v>216</v>
      </c>
      <c r="H18" s="184"/>
    </row>
    <row r="19" customFormat="false" ht="14.25" hidden="false" customHeight="false" outlineLevel="0" collapsed="false">
      <c r="A19" s="187" t="s">
        <v>218</v>
      </c>
      <c r="B19" s="185" t="s">
        <v>51</v>
      </c>
      <c r="C19" s="182" t="s">
        <v>52</v>
      </c>
      <c r="D19" s="58" t="n">
        <v>69397</v>
      </c>
      <c r="E19" s="58" t="n">
        <f aca="false">D19*12.5%</f>
        <v>8674.625</v>
      </c>
      <c r="F19" s="183" t="n">
        <f aca="false">D19+E19</f>
        <v>78071.625</v>
      </c>
      <c r="G19" s="184" t="s">
        <v>216</v>
      </c>
      <c r="H19" s="184"/>
    </row>
    <row r="20" customFormat="false" ht="14.25" hidden="false" customHeight="false" outlineLevel="0" collapsed="false">
      <c r="A20" s="31" t="s">
        <v>50</v>
      </c>
      <c r="B20" s="32" t="s">
        <v>53</v>
      </c>
      <c r="C20" s="33" t="s">
        <v>54</v>
      </c>
      <c r="D20" s="58"/>
      <c r="E20" s="58"/>
      <c r="F20" s="183"/>
      <c r="G20" s="184"/>
      <c r="H20" s="184"/>
      <c r="I20" s="75"/>
    </row>
    <row r="21" customFormat="false" ht="14.25" hidden="false" customHeight="false" outlineLevel="0" collapsed="false">
      <c r="A21" s="86" t="s">
        <v>30</v>
      </c>
      <c r="B21" s="185" t="s">
        <v>39</v>
      </c>
      <c r="C21" s="182" t="s">
        <v>40</v>
      </c>
      <c r="D21" s="58" t="n">
        <v>64447</v>
      </c>
      <c r="E21" s="58" t="n">
        <f aca="false">D21*12.5%</f>
        <v>8055.875</v>
      </c>
      <c r="F21" s="183" t="n">
        <f aca="false">D21+E21</f>
        <v>72502.875</v>
      </c>
      <c r="G21" s="184" t="s">
        <v>216</v>
      </c>
      <c r="H21" s="184"/>
    </row>
    <row r="22" customFormat="false" ht="14.25" hidden="false" customHeight="false" outlineLevel="0" collapsed="false">
      <c r="A22" s="188" t="s">
        <v>219</v>
      </c>
      <c r="B22" s="185" t="s">
        <v>71</v>
      </c>
      <c r="C22" s="182" t="s">
        <v>34</v>
      </c>
      <c r="D22" s="58" t="n">
        <v>71597</v>
      </c>
      <c r="E22" s="58" t="n">
        <f aca="false">D22*12.5%</f>
        <v>8949.625</v>
      </c>
      <c r="F22" s="183" t="n">
        <f aca="false">D22+E22</f>
        <v>80546.625</v>
      </c>
      <c r="G22" s="184" t="s">
        <v>216</v>
      </c>
      <c r="H22" s="184"/>
    </row>
    <row r="23" customFormat="false" ht="14.25" hidden="false" customHeight="false" outlineLevel="0" collapsed="false">
      <c r="A23" s="188" t="s">
        <v>220</v>
      </c>
      <c r="B23" s="185" t="s">
        <v>56</v>
      </c>
      <c r="C23" s="182" t="s">
        <v>38</v>
      </c>
      <c r="D23" s="58" t="n">
        <v>68247</v>
      </c>
      <c r="E23" s="58" t="n">
        <f aca="false">D23*12.5%</f>
        <v>8530.875</v>
      </c>
      <c r="F23" s="183" t="n">
        <f aca="false">D23+E23</f>
        <v>76777.875</v>
      </c>
      <c r="G23" s="184" t="s">
        <v>216</v>
      </c>
      <c r="H23" s="184"/>
    </row>
    <row r="24" customFormat="false" ht="14.25" hidden="false" customHeight="false" outlineLevel="0" collapsed="false">
      <c r="A24" s="188" t="s">
        <v>220</v>
      </c>
      <c r="B24" s="185" t="s">
        <v>57</v>
      </c>
      <c r="C24" s="182" t="s">
        <v>58</v>
      </c>
      <c r="D24" s="58" t="n">
        <v>72797</v>
      </c>
      <c r="E24" s="58" t="n">
        <f aca="false">D24*12.5%</f>
        <v>9099.625</v>
      </c>
      <c r="F24" s="183" t="n">
        <f aca="false">D24+E24</f>
        <v>81896.625</v>
      </c>
      <c r="G24" s="184" t="s">
        <v>216</v>
      </c>
      <c r="H24" s="184"/>
    </row>
    <row r="25" customFormat="false" ht="14.25" hidden="false" customHeight="false" outlineLevel="0" collapsed="false">
      <c r="A25" s="188" t="s">
        <v>220</v>
      </c>
      <c r="B25" s="185" t="s">
        <v>59</v>
      </c>
      <c r="C25" s="182" t="s">
        <v>60</v>
      </c>
      <c r="D25" s="58" t="n">
        <v>68417</v>
      </c>
      <c r="E25" s="58" t="n">
        <f aca="false">D25*12.5%</f>
        <v>8552.125</v>
      </c>
      <c r="F25" s="183" t="n">
        <f aca="false">D25+E25</f>
        <v>76969.125</v>
      </c>
      <c r="G25" s="184" t="s">
        <v>216</v>
      </c>
      <c r="H25" s="184"/>
    </row>
    <row r="26" customFormat="false" ht="14.25" hidden="false" customHeight="true" outlineLevel="0" collapsed="false">
      <c r="A26" s="188" t="s">
        <v>220</v>
      </c>
      <c r="B26" s="185" t="s">
        <v>61</v>
      </c>
      <c r="C26" s="182" t="s">
        <v>60</v>
      </c>
      <c r="D26" s="58" t="n">
        <v>68797</v>
      </c>
      <c r="E26" s="58" t="n">
        <f aca="false">D26*12.5%</f>
        <v>8599.625</v>
      </c>
      <c r="F26" s="183" t="n">
        <f aca="false">D26+E26</f>
        <v>77396.625</v>
      </c>
      <c r="G26" s="184" t="s">
        <v>216</v>
      </c>
      <c r="H26" s="184"/>
    </row>
    <row r="27" customFormat="false" ht="14.25" hidden="false" customHeight="true" outlineLevel="0" collapsed="false">
      <c r="A27" s="41" t="s">
        <v>221</v>
      </c>
      <c r="B27" s="32" t="s">
        <v>62</v>
      </c>
      <c r="C27" s="33" t="s">
        <v>63</v>
      </c>
      <c r="D27" s="58" t="n">
        <v>70047</v>
      </c>
      <c r="E27" s="58" t="n">
        <f aca="false">D27*12.5%</f>
        <v>8755.875</v>
      </c>
      <c r="F27" s="183" t="n">
        <f aca="false">D27+E27</f>
        <v>78802.875</v>
      </c>
      <c r="G27" s="184" t="s">
        <v>216</v>
      </c>
      <c r="H27" s="184"/>
    </row>
    <row r="28" customFormat="false" ht="14.25" hidden="false" customHeight="false" outlineLevel="0" collapsed="false">
      <c r="A28" s="41" t="s">
        <v>221</v>
      </c>
      <c r="B28" s="32" t="s">
        <v>64</v>
      </c>
      <c r="C28" s="33" t="s">
        <v>63</v>
      </c>
      <c r="D28" s="58" t="n">
        <v>68967</v>
      </c>
      <c r="E28" s="58" t="n">
        <f aca="false">D28*12.5%</f>
        <v>8620.875</v>
      </c>
      <c r="F28" s="183" t="n">
        <f aca="false">D28+E28</f>
        <v>77587.875</v>
      </c>
      <c r="G28" s="184" t="s">
        <v>216</v>
      </c>
      <c r="H28" s="184"/>
    </row>
    <row r="29" customFormat="false" ht="14.25" hidden="false" customHeight="false" outlineLevel="0" collapsed="false">
      <c r="A29" s="41" t="s">
        <v>55</v>
      </c>
      <c r="B29" s="32" t="s">
        <v>65</v>
      </c>
      <c r="C29" s="33" t="s">
        <v>66</v>
      </c>
      <c r="D29" s="58" t="n">
        <v>70297</v>
      </c>
      <c r="E29" s="58" t="n">
        <f aca="false">D29*12.5%</f>
        <v>8787.125</v>
      </c>
      <c r="F29" s="183" t="n">
        <f aca="false">D29+E29</f>
        <v>79084.125</v>
      </c>
      <c r="G29" s="184" t="s">
        <v>216</v>
      </c>
      <c r="H29" s="184"/>
    </row>
    <row r="30" customFormat="false" ht="14.25" hidden="false" customHeight="false" outlineLevel="0" collapsed="false">
      <c r="A30" s="41" t="s">
        <v>55</v>
      </c>
      <c r="B30" s="32" t="s">
        <v>67</v>
      </c>
      <c r="C30" s="33" t="s">
        <v>68</v>
      </c>
      <c r="D30" s="58" t="n">
        <v>69297</v>
      </c>
      <c r="E30" s="58" t="n">
        <f aca="false">D30*12.5%</f>
        <v>8662.125</v>
      </c>
      <c r="F30" s="183" t="n">
        <f aca="false">D30+E30</f>
        <v>77959.125</v>
      </c>
      <c r="G30" s="184" t="s">
        <v>216</v>
      </c>
      <c r="H30" s="184"/>
    </row>
    <row r="31" customFormat="false" ht="14.25" hidden="false" customHeight="false" outlineLevel="0" collapsed="false">
      <c r="A31" s="41" t="s">
        <v>55</v>
      </c>
      <c r="B31" s="32" t="s">
        <v>69</v>
      </c>
      <c r="C31" s="33" t="s">
        <v>58</v>
      </c>
      <c r="D31" s="58" t="n">
        <v>68727</v>
      </c>
      <c r="E31" s="58" t="n">
        <f aca="false">D31*12.5%</f>
        <v>8590.875</v>
      </c>
      <c r="F31" s="183" t="n">
        <f aca="false">D31+E31</f>
        <v>77317.875</v>
      </c>
      <c r="G31" s="184" t="s">
        <v>216</v>
      </c>
      <c r="H31" s="184"/>
    </row>
    <row r="32" customFormat="false" ht="14.25" hidden="false" customHeight="false" outlineLevel="0" collapsed="false">
      <c r="A32" s="188" t="s">
        <v>219</v>
      </c>
      <c r="B32" s="185" t="s">
        <v>72</v>
      </c>
      <c r="C32" s="182" t="s">
        <v>73</v>
      </c>
      <c r="D32" s="58"/>
      <c r="E32" s="58"/>
      <c r="F32" s="183"/>
      <c r="G32" s="184"/>
      <c r="H32" s="184"/>
    </row>
    <row r="33" customFormat="false" ht="14.25" hidden="false" customHeight="false" outlineLevel="0" collapsed="false">
      <c r="A33" s="86" t="s">
        <v>74</v>
      </c>
      <c r="B33" s="185" t="s">
        <v>75</v>
      </c>
      <c r="C33" s="182"/>
      <c r="D33" s="58" t="n">
        <v>60247</v>
      </c>
      <c r="E33" s="58" t="n">
        <f aca="false">D33*12.5%</f>
        <v>7530.875</v>
      </c>
      <c r="F33" s="183" t="n">
        <f aca="false">D33+E33</f>
        <v>67777.875</v>
      </c>
      <c r="G33" s="184" t="s">
        <v>216</v>
      </c>
      <c r="H33" s="184"/>
    </row>
    <row r="34" customFormat="false" ht="14.25" hidden="false" customHeight="false" outlineLevel="0" collapsed="false">
      <c r="A34" s="86" t="s">
        <v>74</v>
      </c>
      <c r="B34" s="185" t="s">
        <v>76</v>
      </c>
      <c r="C34" s="182"/>
      <c r="D34" s="58" t="n">
        <v>60247</v>
      </c>
      <c r="E34" s="58" t="n">
        <f aca="false">D34*12.5%</f>
        <v>7530.875</v>
      </c>
      <c r="F34" s="183" t="n">
        <f aca="false">D34+E34</f>
        <v>67777.875</v>
      </c>
      <c r="G34" s="184" t="s">
        <v>216</v>
      </c>
      <c r="H34" s="184"/>
    </row>
    <row r="35" customFormat="false" ht="13.5" hidden="false" customHeight="false" outlineLevel="0" collapsed="false">
      <c r="A35" s="189"/>
      <c r="B35" s="190"/>
      <c r="C35" s="116"/>
      <c r="D35" s="116"/>
      <c r="E35" s="116"/>
      <c r="F35" s="116"/>
      <c r="G35" s="116"/>
      <c r="H35" s="191"/>
    </row>
    <row r="36" customFormat="false" ht="16.5" hidden="false" customHeight="true" outlineLevel="0" collapsed="false">
      <c r="A36" s="192" t="s">
        <v>222</v>
      </c>
      <c r="B36" s="192"/>
      <c r="C36" s="192"/>
      <c r="D36" s="192"/>
      <c r="E36" s="192"/>
      <c r="F36" s="192"/>
      <c r="G36" s="192"/>
      <c r="H36" s="192"/>
    </row>
    <row r="37" s="38" customFormat="true" ht="15.75" hidden="false" customHeight="false" outlineLevel="0" collapsed="false">
      <c r="A37" s="193" t="s">
        <v>22</v>
      </c>
      <c r="B37" s="193"/>
      <c r="C37" s="140" t="s">
        <v>23</v>
      </c>
      <c r="D37" s="141" t="s">
        <v>214</v>
      </c>
      <c r="E37" s="140" t="s">
        <v>26</v>
      </c>
      <c r="F37" s="194" t="s">
        <v>215</v>
      </c>
      <c r="G37" s="141"/>
      <c r="H37" s="141"/>
    </row>
    <row r="38" customFormat="false" ht="14.25" hidden="false" customHeight="false" outlineLevel="0" collapsed="false">
      <c r="A38" s="195" t="s">
        <v>41</v>
      </c>
      <c r="B38" s="196" t="s">
        <v>78</v>
      </c>
      <c r="C38" s="197" t="s">
        <v>79</v>
      </c>
      <c r="D38" s="198" t="n">
        <v>82152</v>
      </c>
      <c r="E38" s="151" t="n">
        <f aca="false">D38*12.5%</f>
        <v>10269</v>
      </c>
      <c r="F38" s="199" t="n">
        <f aca="false">D38+E38</f>
        <v>92421</v>
      </c>
      <c r="G38" s="200" t="s">
        <v>216</v>
      </c>
      <c r="H38" s="200"/>
    </row>
    <row r="39" customFormat="false" ht="14.25" hidden="false" customHeight="false" outlineLevel="0" collapsed="false">
      <c r="A39" s="86" t="s">
        <v>80</v>
      </c>
      <c r="B39" s="185" t="s">
        <v>81</v>
      </c>
      <c r="C39" s="201" t="s">
        <v>82</v>
      </c>
      <c r="D39" s="198" t="n">
        <v>82852</v>
      </c>
      <c r="E39" s="58" t="n">
        <f aca="false">D39*12.5%</f>
        <v>10356.5</v>
      </c>
      <c r="F39" s="183" t="n">
        <f aca="false">D39+E39</f>
        <v>93208.5</v>
      </c>
      <c r="G39" s="184" t="s">
        <v>216</v>
      </c>
      <c r="H39" s="184"/>
    </row>
    <row r="40" customFormat="false" ht="14.25" hidden="false" customHeight="false" outlineLevel="0" collapsed="false">
      <c r="A40" s="86" t="s">
        <v>83</v>
      </c>
      <c r="B40" s="185" t="s">
        <v>84</v>
      </c>
      <c r="C40" s="201" t="s">
        <v>85</v>
      </c>
      <c r="D40" s="202" t="n">
        <v>83802</v>
      </c>
      <c r="E40" s="58" t="n">
        <f aca="false">D40*12.5%</f>
        <v>10475.25</v>
      </c>
      <c r="F40" s="183" t="n">
        <f aca="false">D40+E40</f>
        <v>94277.25</v>
      </c>
      <c r="G40" s="184" t="s">
        <v>216</v>
      </c>
      <c r="H40" s="184"/>
      <c r="K40" s="37"/>
    </row>
    <row r="41" s="111" customFormat="true" ht="14.25" hidden="false" customHeight="false" outlineLevel="0" collapsed="false">
      <c r="A41" s="86" t="s">
        <v>86</v>
      </c>
      <c r="B41" s="32" t="s">
        <v>87</v>
      </c>
      <c r="C41" s="201" t="s">
        <v>88</v>
      </c>
      <c r="D41" s="202" t="n">
        <v>81752</v>
      </c>
      <c r="E41" s="58" t="n">
        <f aca="false">D41*12.5%</f>
        <v>10219</v>
      </c>
      <c r="F41" s="183" t="n">
        <f aca="false">D41+E41</f>
        <v>91971</v>
      </c>
      <c r="G41" s="184" t="s">
        <v>216</v>
      </c>
      <c r="H41" s="184"/>
    </row>
    <row r="42" customFormat="false" ht="14.25" hidden="false" customHeight="false" outlineLevel="0" collapsed="false">
      <c r="A42" s="86" t="s">
        <v>86</v>
      </c>
      <c r="B42" s="185" t="s">
        <v>89</v>
      </c>
      <c r="C42" s="201" t="s">
        <v>58</v>
      </c>
      <c r="D42" s="202" t="n">
        <v>81352</v>
      </c>
      <c r="E42" s="58" t="n">
        <f aca="false">D42*12.5%</f>
        <v>10169</v>
      </c>
      <c r="F42" s="183" t="n">
        <f aca="false">D42+E42</f>
        <v>91521</v>
      </c>
      <c r="G42" s="184" t="s">
        <v>216</v>
      </c>
      <c r="H42" s="184"/>
    </row>
    <row r="43" customFormat="false" ht="14.25" hidden="false" customHeight="false" outlineLevel="0" collapsed="false">
      <c r="A43" s="86" t="s">
        <v>90</v>
      </c>
      <c r="B43" s="185" t="s">
        <v>91</v>
      </c>
      <c r="C43" s="201" t="s">
        <v>58</v>
      </c>
      <c r="D43" s="202" t="n">
        <v>82852</v>
      </c>
      <c r="E43" s="58" t="n">
        <f aca="false">D43*12.5%</f>
        <v>10356.5</v>
      </c>
      <c r="F43" s="183" t="n">
        <f aca="false">D43+E43</f>
        <v>93208.5</v>
      </c>
      <c r="G43" s="184" t="s">
        <v>216</v>
      </c>
      <c r="H43" s="184"/>
    </row>
    <row r="44" customFormat="false" ht="14.25" hidden="false" customHeight="false" outlineLevel="0" collapsed="false">
      <c r="A44" s="86" t="s">
        <v>86</v>
      </c>
      <c r="B44" s="32" t="s">
        <v>92</v>
      </c>
      <c r="C44" s="201" t="s">
        <v>58</v>
      </c>
      <c r="D44" s="202"/>
      <c r="E44" s="58"/>
      <c r="F44" s="183"/>
      <c r="G44" s="184"/>
      <c r="H44" s="184"/>
    </row>
    <row r="45" customFormat="false" ht="14.25" hidden="false" customHeight="false" outlineLevel="0" collapsed="false">
      <c r="A45" s="86" t="s">
        <v>93</v>
      </c>
      <c r="B45" s="185" t="s">
        <v>94</v>
      </c>
      <c r="C45" s="201" t="s">
        <v>95</v>
      </c>
      <c r="D45" s="202" t="n">
        <v>82132</v>
      </c>
      <c r="E45" s="58" t="n">
        <f aca="false">D45*12.5%</f>
        <v>10266.5</v>
      </c>
      <c r="F45" s="183" t="n">
        <f aca="false">D45+E45</f>
        <v>92398.5</v>
      </c>
      <c r="G45" s="184" t="s">
        <v>216</v>
      </c>
      <c r="H45" s="184"/>
    </row>
    <row r="46" customFormat="false" ht="14.25" hidden="false" customHeight="false" outlineLevel="0" collapsed="false">
      <c r="A46" s="86" t="s">
        <v>96</v>
      </c>
      <c r="B46" s="185" t="s">
        <v>97</v>
      </c>
      <c r="C46" s="201" t="s">
        <v>98</v>
      </c>
      <c r="D46" s="202" t="n">
        <v>84492</v>
      </c>
      <c r="E46" s="58" t="n">
        <f aca="false">D46*12.5%</f>
        <v>10561.5</v>
      </c>
      <c r="F46" s="183" t="n">
        <f aca="false">D46+E46</f>
        <v>95053.5</v>
      </c>
      <c r="G46" s="184" t="s">
        <v>216</v>
      </c>
      <c r="H46" s="184"/>
    </row>
    <row r="47" customFormat="false" ht="14.25" hidden="false" customHeight="false" outlineLevel="0" collapsed="false">
      <c r="A47" s="86" t="s">
        <v>99</v>
      </c>
      <c r="B47" s="185" t="s">
        <v>100</v>
      </c>
      <c r="C47" s="201" t="s">
        <v>101</v>
      </c>
      <c r="D47" s="202" t="n">
        <v>90478</v>
      </c>
      <c r="E47" s="58" t="n">
        <f aca="false">D47*12.5%</f>
        <v>11309.75</v>
      </c>
      <c r="F47" s="183" t="n">
        <f aca="false">D47+E47</f>
        <v>101787.75</v>
      </c>
      <c r="G47" s="184" t="s">
        <v>216</v>
      </c>
      <c r="H47" s="184"/>
    </row>
    <row r="48" customFormat="false" ht="14.25" hidden="false" customHeight="false" outlineLevel="0" collapsed="false">
      <c r="A48" s="86" t="s">
        <v>102</v>
      </c>
      <c r="B48" s="185" t="s">
        <v>103</v>
      </c>
      <c r="C48" s="201" t="s">
        <v>104</v>
      </c>
      <c r="D48" s="202"/>
      <c r="E48" s="58"/>
      <c r="F48" s="183"/>
      <c r="G48" s="184"/>
      <c r="H48" s="184"/>
    </row>
    <row r="49" customFormat="false" ht="14.25" hidden="false" customHeight="false" outlineLevel="0" collapsed="false">
      <c r="A49" s="203" t="s">
        <v>105</v>
      </c>
      <c r="B49" s="204" t="s">
        <v>106</v>
      </c>
      <c r="C49" s="205" t="s">
        <v>107</v>
      </c>
      <c r="D49" s="206" t="n">
        <v>80892</v>
      </c>
      <c r="E49" s="58" t="n">
        <f aca="false">D49*12.5%</f>
        <v>10111.5</v>
      </c>
      <c r="F49" s="183" t="n">
        <f aca="false">D49+E49</f>
        <v>91003.5</v>
      </c>
      <c r="G49" s="184" t="s">
        <v>216</v>
      </c>
      <c r="H49" s="184"/>
    </row>
    <row r="50" customFormat="false" ht="14.25" hidden="false" customHeight="false" outlineLevel="0" collapsed="false">
      <c r="A50" s="86" t="s">
        <v>105</v>
      </c>
      <c r="B50" s="185" t="s">
        <v>108</v>
      </c>
      <c r="C50" s="207" t="s">
        <v>109</v>
      </c>
      <c r="D50" s="206" t="n">
        <v>80892</v>
      </c>
      <c r="E50" s="58" t="n">
        <f aca="false">D50*12.5%</f>
        <v>10111.5</v>
      </c>
      <c r="F50" s="183" t="n">
        <f aca="false">D50+E50</f>
        <v>91003.5</v>
      </c>
      <c r="G50" s="184" t="s">
        <v>216</v>
      </c>
      <c r="H50" s="184"/>
    </row>
    <row r="51" customFormat="false" ht="14.25" hidden="false" customHeight="false" outlineLevel="0" collapsed="false">
      <c r="A51" s="86" t="s">
        <v>110</v>
      </c>
      <c r="B51" s="185" t="s">
        <v>111</v>
      </c>
      <c r="C51" s="207" t="s">
        <v>112</v>
      </c>
      <c r="D51" s="202" t="n">
        <v>85022</v>
      </c>
      <c r="E51" s="58" t="n">
        <f aca="false">D51*12.5%</f>
        <v>10627.75</v>
      </c>
      <c r="F51" s="183" t="n">
        <f aca="false">D51+E51</f>
        <v>95649.75</v>
      </c>
      <c r="G51" s="184" t="s">
        <v>216</v>
      </c>
      <c r="H51" s="184"/>
    </row>
    <row r="52" customFormat="false" ht="14.25" hidden="false" customHeight="false" outlineLevel="0" collapsed="false">
      <c r="A52" s="86" t="s">
        <v>110</v>
      </c>
      <c r="B52" s="185" t="s">
        <v>113</v>
      </c>
      <c r="C52" s="207" t="s">
        <v>112</v>
      </c>
      <c r="D52" s="202" t="n">
        <v>86142</v>
      </c>
      <c r="E52" s="58" t="n">
        <f aca="false">D52*12.5%</f>
        <v>10767.75</v>
      </c>
      <c r="F52" s="183" t="n">
        <f aca="false">D52+E52</f>
        <v>96909.75</v>
      </c>
      <c r="G52" s="184" t="s">
        <v>216</v>
      </c>
      <c r="H52" s="184"/>
    </row>
    <row r="53" customFormat="false" ht="14.25" hidden="false" customHeight="false" outlineLevel="0" collapsed="false">
      <c r="A53" s="86" t="s">
        <v>110</v>
      </c>
      <c r="B53" s="185" t="s">
        <v>114</v>
      </c>
      <c r="C53" s="207" t="s">
        <v>115</v>
      </c>
      <c r="D53" s="138"/>
      <c r="E53" s="58"/>
      <c r="F53" s="183"/>
      <c r="G53" s="184"/>
      <c r="H53" s="184"/>
    </row>
    <row r="54" customFormat="false" ht="14.25" hidden="false" customHeight="false" outlineLevel="0" collapsed="false">
      <c r="A54" s="86" t="s">
        <v>116</v>
      </c>
      <c r="B54" s="185" t="s">
        <v>117</v>
      </c>
      <c r="C54" s="207" t="s">
        <v>118</v>
      </c>
      <c r="D54" s="138" t="n">
        <v>89502</v>
      </c>
      <c r="E54" s="58" t="n">
        <f aca="false">D54*12.5%</f>
        <v>11187.75</v>
      </c>
      <c r="F54" s="183" t="n">
        <f aca="false">D54+E54</f>
        <v>100689.75</v>
      </c>
      <c r="G54" s="184" t="s">
        <v>216</v>
      </c>
      <c r="H54" s="184"/>
    </row>
    <row r="55" customFormat="false" ht="14.25" hidden="false" customHeight="false" outlineLevel="0" collapsed="false">
      <c r="A55" s="86" t="s">
        <v>119</v>
      </c>
      <c r="B55" s="185" t="s">
        <v>120</v>
      </c>
      <c r="C55" s="207" t="s">
        <v>121</v>
      </c>
      <c r="D55" s="138" t="n">
        <v>90495</v>
      </c>
      <c r="E55" s="58" t="n">
        <f aca="false">D55*12.5%</f>
        <v>11311.875</v>
      </c>
      <c r="F55" s="183" t="n">
        <f aca="false">D55+E55</f>
        <v>101806.875</v>
      </c>
      <c r="G55" s="184" t="s">
        <v>216</v>
      </c>
      <c r="H55" s="184"/>
    </row>
    <row r="56" customFormat="false" ht="14.25" hidden="false" customHeight="false" outlineLevel="0" collapsed="false">
      <c r="A56" s="208" t="s">
        <v>119</v>
      </c>
      <c r="B56" s="209" t="s">
        <v>122</v>
      </c>
      <c r="C56" s="33" t="s">
        <v>109</v>
      </c>
      <c r="D56" s="202" t="n">
        <v>90452</v>
      </c>
      <c r="E56" s="58" t="n">
        <f aca="false">D56*12.5%</f>
        <v>11306.5</v>
      </c>
      <c r="F56" s="183" t="n">
        <f aca="false">D56+E56</f>
        <v>101758.5</v>
      </c>
      <c r="G56" s="184" t="s">
        <v>216</v>
      </c>
      <c r="H56" s="184"/>
    </row>
    <row r="57" customFormat="false" ht="14.25" hidden="false" customHeight="false" outlineLevel="0" collapsed="false">
      <c r="A57" s="86" t="s">
        <v>74</v>
      </c>
      <c r="B57" s="185" t="s">
        <v>223</v>
      </c>
      <c r="C57" s="210"/>
      <c r="D57" s="202" t="n">
        <v>77352</v>
      </c>
      <c r="E57" s="58" t="n">
        <f aca="false">D57*12.5%</f>
        <v>9669</v>
      </c>
      <c r="F57" s="183" t="n">
        <f aca="false">D57+E57</f>
        <v>87021</v>
      </c>
      <c r="G57" s="184" t="s">
        <v>216</v>
      </c>
      <c r="H57" s="184"/>
    </row>
    <row r="58" customFormat="false" ht="14.25" hidden="false" customHeight="false" outlineLevel="0" collapsed="false">
      <c r="A58" s="86" t="s">
        <v>74</v>
      </c>
      <c r="B58" s="185" t="s">
        <v>124</v>
      </c>
      <c r="C58" s="210"/>
      <c r="D58" s="202" t="n">
        <v>78352</v>
      </c>
      <c r="E58" s="58" t="n">
        <f aca="false">D58*12.5%</f>
        <v>9794</v>
      </c>
      <c r="F58" s="183" t="n">
        <f aca="false">D58+E58</f>
        <v>88146</v>
      </c>
      <c r="G58" s="184" t="s">
        <v>216</v>
      </c>
      <c r="H58" s="184"/>
    </row>
    <row r="59" customFormat="false" ht="14.25" hidden="false" customHeight="false" outlineLevel="0" collapsed="false">
      <c r="A59" s="86" t="s">
        <v>74</v>
      </c>
      <c r="B59" s="185" t="s">
        <v>125</v>
      </c>
      <c r="C59" s="210"/>
      <c r="D59" s="202" t="n">
        <v>77952</v>
      </c>
      <c r="E59" s="58" t="n">
        <f aca="false">D59*12.5%</f>
        <v>9744</v>
      </c>
      <c r="F59" s="183" t="n">
        <f aca="false">D59+E59</f>
        <v>87696</v>
      </c>
      <c r="G59" s="184" t="s">
        <v>216</v>
      </c>
      <c r="H59" s="184"/>
    </row>
    <row r="60" customFormat="false" ht="14.25" hidden="false" customHeight="false" outlineLevel="0" collapsed="false">
      <c r="A60" s="86" t="s">
        <v>74</v>
      </c>
      <c r="B60" s="185" t="s">
        <v>126</v>
      </c>
      <c r="C60" s="210"/>
      <c r="D60" s="202" t="n">
        <v>78402</v>
      </c>
      <c r="E60" s="58" t="n">
        <f aca="false">D60*12.5%</f>
        <v>9800.25</v>
      </c>
      <c r="F60" s="183" t="n">
        <f aca="false">D60+E60</f>
        <v>88202.25</v>
      </c>
      <c r="G60" s="184" t="s">
        <v>216</v>
      </c>
      <c r="H60" s="184"/>
    </row>
    <row r="61" customFormat="false" ht="14.25" hidden="false" customHeight="false" outlineLevel="0" collapsed="false">
      <c r="A61" s="208" t="s">
        <v>74</v>
      </c>
      <c r="B61" s="185" t="s">
        <v>127</v>
      </c>
      <c r="C61" s="210"/>
      <c r="D61" s="202" t="n">
        <v>77492</v>
      </c>
      <c r="E61" s="58" t="n">
        <f aca="false">D61*12.5%</f>
        <v>9686.5</v>
      </c>
      <c r="F61" s="183" t="n">
        <f aca="false">D61+E61</f>
        <v>87178.5</v>
      </c>
      <c r="G61" s="184" t="s">
        <v>216</v>
      </c>
      <c r="H61" s="184"/>
    </row>
    <row r="62" customFormat="false" ht="14.25" hidden="false" customHeight="false" outlineLevel="0" collapsed="false">
      <c r="A62" s="208" t="s">
        <v>74</v>
      </c>
      <c r="B62" s="185" t="s">
        <v>224</v>
      </c>
      <c r="C62" s="210"/>
      <c r="D62" s="202" t="n">
        <v>77852</v>
      </c>
      <c r="E62" s="58" t="n">
        <f aca="false">D62*12.5%</f>
        <v>9731.5</v>
      </c>
      <c r="F62" s="183" t="n">
        <f aca="false">D62+E62</f>
        <v>87583.5</v>
      </c>
      <c r="G62" s="184" t="s">
        <v>216</v>
      </c>
      <c r="H62" s="184"/>
    </row>
    <row r="63" customFormat="false" ht="13.5" hidden="false" customHeight="false" outlineLevel="0" collapsed="false">
      <c r="A63" s="211"/>
      <c r="B63" s="212"/>
      <c r="C63" s="116"/>
      <c r="D63" s="116"/>
      <c r="E63" s="116"/>
      <c r="F63" s="116"/>
      <c r="G63" s="116"/>
      <c r="H63" s="213"/>
    </row>
    <row r="64" customFormat="false" ht="16.5" hidden="false" customHeight="false" outlineLevel="0" collapsed="false">
      <c r="A64" s="178" t="s">
        <v>129</v>
      </c>
      <c r="B64" s="178"/>
      <c r="C64" s="178"/>
      <c r="D64" s="178"/>
      <c r="E64" s="178"/>
      <c r="F64" s="178"/>
      <c r="G64" s="178"/>
      <c r="H64" s="178"/>
    </row>
    <row r="65" s="38" customFormat="true" ht="15.75" hidden="false" customHeight="false" outlineLevel="0" collapsed="false">
      <c r="A65" s="193" t="s">
        <v>22</v>
      </c>
      <c r="B65" s="193"/>
      <c r="C65" s="140" t="s">
        <v>23</v>
      </c>
      <c r="D65" s="141" t="s">
        <v>214</v>
      </c>
      <c r="E65" s="140" t="s">
        <v>26</v>
      </c>
      <c r="F65" s="140" t="s">
        <v>215</v>
      </c>
      <c r="G65" s="141"/>
      <c r="H65" s="141"/>
    </row>
    <row r="66" s="38" customFormat="true" ht="14.25" hidden="false" customHeight="false" outlineLevel="0" collapsed="false">
      <c r="A66" s="214" t="s">
        <v>130</v>
      </c>
      <c r="B66" s="215" t="s">
        <v>131</v>
      </c>
      <c r="C66" s="216" t="s">
        <v>132</v>
      </c>
      <c r="D66" s="217"/>
      <c r="E66" s="151"/>
      <c r="F66" s="199"/>
      <c r="G66" s="200"/>
      <c r="H66" s="200"/>
    </row>
    <row r="67" s="38" customFormat="true" ht="14.25" hidden="false" customHeight="false" outlineLevel="0" collapsed="false">
      <c r="A67" s="218" t="s">
        <v>130</v>
      </c>
      <c r="B67" s="219" t="s">
        <v>133</v>
      </c>
      <c r="C67" s="182" t="s">
        <v>134</v>
      </c>
      <c r="D67" s="58" t="n">
        <v>82402</v>
      </c>
      <c r="E67" s="58" t="n">
        <f aca="false">D67*12.5%</f>
        <v>10300.25</v>
      </c>
      <c r="F67" s="183" t="n">
        <f aca="false">D67+E67</f>
        <v>92702.25</v>
      </c>
      <c r="G67" s="184" t="s">
        <v>216</v>
      </c>
      <c r="H67" s="184"/>
    </row>
    <row r="68" customFormat="false" ht="14.25" hidden="false" customHeight="false" outlineLevel="0" collapsed="false">
      <c r="A68" s="220" t="s">
        <v>135</v>
      </c>
      <c r="B68" s="221" t="s">
        <v>225</v>
      </c>
      <c r="C68" s="182" t="s">
        <v>79</v>
      </c>
      <c r="D68" s="58" t="n">
        <v>79902</v>
      </c>
      <c r="E68" s="58" t="n">
        <f aca="false">D68*12.5%</f>
        <v>9987.75</v>
      </c>
      <c r="F68" s="183" t="n">
        <f aca="false">D68+E68</f>
        <v>89889.75</v>
      </c>
      <c r="G68" s="184" t="s">
        <v>216</v>
      </c>
      <c r="H68" s="184"/>
    </row>
    <row r="69" customFormat="false" ht="14.25" hidden="false" customHeight="false" outlineLevel="0" collapsed="false">
      <c r="A69" s="220" t="s">
        <v>135</v>
      </c>
      <c r="B69" s="221" t="s">
        <v>137</v>
      </c>
      <c r="C69" s="182" t="s">
        <v>138</v>
      </c>
      <c r="D69" s="58" t="n">
        <v>79952</v>
      </c>
      <c r="E69" s="58" t="n">
        <f aca="false">D69*12.5%</f>
        <v>9994</v>
      </c>
      <c r="F69" s="183" t="n">
        <f aca="false">D69+E69</f>
        <v>89946</v>
      </c>
      <c r="G69" s="184" t="s">
        <v>216</v>
      </c>
      <c r="H69" s="184"/>
    </row>
    <row r="70" customFormat="false" ht="14.25" hidden="false" customHeight="false" outlineLevel="0" collapsed="false">
      <c r="A70" s="220" t="s">
        <v>135</v>
      </c>
      <c r="B70" s="71" t="s">
        <v>139</v>
      </c>
      <c r="C70" s="182" t="s">
        <v>138</v>
      </c>
      <c r="D70" s="58" t="n">
        <v>80452</v>
      </c>
      <c r="E70" s="58" t="n">
        <f aca="false">D70*12.5%</f>
        <v>10056.5</v>
      </c>
      <c r="F70" s="183" t="n">
        <f aca="false">D70+E70</f>
        <v>90508.5</v>
      </c>
      <c r="G70" s="184" t="s">
        <v>216</v>
      </c>
      <c r="H70" s="184"/>
    </row>
    <row r="71" customFormat="false" ht="14.25" hidden="false" customHeight="false" outlineLevel="0" collapsed="false">
      <c r="A71" s="220" t="s">
        <v>140</v>
      </c>
      <c r="B71" s="221" t="s">
        <v>141</v>
      </c>
      <c r="C71" s="182" t="s">
        <v>142</v>
      </c>
      <c r="D71" s="58" t="n">
        <v>81152</v>
      </c>
      <c r="E71" s="58" t="n">
        <f aca="false">D71*12.5%</f>
        <v>10144</v>
      </c>
      <c r="F71" s="183" t="n">
        <f aca="false">D71+E71</f>
        <v>91296</v>
      </c>
      <c r="G71" s="184" t="s">
        <v>216</v>
      </c>
      <c r="H71" s="184"/>
    </row>
    <row r="72" customFormat="false" ht="14.25" hidden="false" customHeight="false" outlineLevel="0" collapsed="false">
      <c r="A72" s="220" t="s">
        <v>143</v>
      </c>
      <c r="B72" s="221" t="s">
        <v>144</v>
      </c>
      <c r="C72" s="182" t="s">
        <v>145</v>
      </c>
      <c r="D72" s="58" t="n">
        <v>82152</v>
      </c>
      <c r="E72" s="58" t="n">
        <f aca="false">D72*12.5%</f>
        <v>10269</v>
      </c>
      <c r="F72" s="183" t="n">
        <f aca="false">D72+E72</f>
        <v>92421</v>
      </c>
      <c r="G72" s="184" t="s">
        <v>216</v>
      </c>
      <c r="H72" s="184"/>
    </row>
    <row r="73" customFormat="false" ht="14.25" hidden="false" customHeight="false" outlineLevel="0" collapsed="false">
      <c r="A73" s="220" t="s">
        <v>143</v>
      </c>
      <c r="B73" s="221" t="s">
        <v>146</v>
      </c>
      <c r="C73" s="182" t="s">
        <v>145</v>
      </c>
      <c r="D73" s="58" t="n">
        <v>83942</v>
      </c>
      <c r="E73" s="58" t="n">
        <f aca="false">D73*12.5%</f>
        <v>10492.75</v>
      </c>
      <c r="F73" s="183" t="n">
        <f aca="false">D73+E73</f>
        <v>94434.75</v>
      </c>
      <c r="G73" s="184" t="s">
        <v>216</v>
      </c>
      <c r="H73" s="184"/>
    </row>
    <row r="74" customFormat="false" ht="14.25" hidden="false" customHeight="false" outlineLevel="0" collapsed="false">
      <c r="A74" s="208" t="s">
        <v>74</v>
      </c>
      <c r="B74" s="185" t="s">
        <v>147</v>
      </c>
      <c r="C74" s="126"/>
      <c r="D74" s="58" t="n">
        <v>78752</v>
      </c>
      <c r="E74" s="58" t="n">
        <f aca="false">D74*12.5%</f>
        <v>9844</v>
      </c>
      <c r="F74" s="183" t="n">
        <f aca="false">D74+E74</f>
        <v>88596</v>
      </c>
      <c r="G74" s="184" t="s">
        <v>216</v>
      </c>
      <c r="H74" s="184"/>
    </row>
    <row r="75" customFormat="false" ht="14.25" hidden="false" customHeight="false" outlineLevel="0" collapsed="false">
      <c r="A75" s="208" t="s">
        <v>74</v>
      </c>
      <c r="B75" s="185" t="s">
        <v>148</v>
      </c>
      <c r="C75" s="126"/>
      <c r="D75" s="58" t="n">
        <v>75752</v>
      </c>
      <c r="E75" s="58" t="n">
        <f aca="false">D75*12.5%</f>
        <v>9469</v>
      </c>
      <c r="F75" s="183" t="n">
        <f aca="false">D75+E75</f>
        <v>85221</v>
      </c>
      <c r="G75" s="184" t="s">
        <v>216</v>
      </c>
      <c r="H75" s="184"/>
    </row>
    <row r="76" customFormat="false" ht="15" hidden="false" customHeight="false" outlineLevel="0" collapsed="false">
      <c r="A76" s="222" t="s">
        <v>74</v>
      </c>
      <c r="B76" s="223" t="s">
        <v>149</v>
      </c>
      <c r="C76" s="224"/>
      <c r="D76" s="225" t="n">
        <v>77252</v>
      </c>
      <c r="E76" s="225" t="n">
        <f aca="false">D76*12.5%</f>
        <v>9656.5</v>
      </c>
      <c r="F76" s="226" t="n">
        <f aca="false">D76+E76</f>
        <v>86908.5</v>
      </c>
      <c r="G76" s="227" t="s">
        <v>216</v>
      </c>
      <c r="H76" s="227"/>
    </row>
    <row r="77" customFormat="false" ht="13.5" hidden="false" customHeight="false" outlineLevel="0" collapsed="false">
      <c r="A77" s="228"/>
      <c r="B77" s="212"/>
      <c r="C77" s="116"/>
      <c r="D77" s="229"/>
      <c r="E77" s="229"/>
      <c r="F77" s="229"/>
      <c r="G77" s="116"/>
      <c r="H77" s="230"/>
    </row>
    <row r="78" customFormat="false" ht="13.5" hidden="false" customHeight="false" outlineLevel="0" collapsed="false">
      <c r="A78" s="231" t="s">
        <v>150</v>
      </c>
      <c r="B78" s="231"/>
      <c r="C78" s="231"/>
      <c r="D78" s="231"/>
      <c r="E78" s="231"/>
      <c r="F78" s="232"/>
      <c r="G78" s="232"/>
      <c r="H78" s="233"/>
    </row>
    <row r="79" customFormat="false" ht="13.5" hidden="false" customHeight="false" outlineLevel="0" collapsed="false">
      <c r="A79" s="234" t="s">
        <v>151</v>
      </c>
      <c r="B79" s="234"/>
      <c r="C79" s="235"/>
      <c r="D79" s="236" t="s">
        <v>152</v>
      </c>
      <c r="E79" s="236"/>
      <c r="F79" s="237"/>
      <c r="G79" s="237"/>
      <c r="H79" s="233"/>
    </row>
    <row r="80" customFormat="false" ht="12.75" hidden="false" customHeight="false" outlineLevel="0" collapsed="false">
      <c r="A80" s="238" t="s">
        <v>153</v>
      </c>
      <c r="B80" s="239" t="s">
        <v>154</v>
      </c>
      <c r="C80" s="115"/>
      <c r="D80" s="240" t="s">
        <v>153</v>
      </c>
      <c r="E80" s="241" t="s">
        <v>154</v>
      </c>
      <c r="F80" s="242"/>
      <c r="H80" s="233"/>
    </row>
    <row r="81" customFormat="false" ht="12.75" hidden="false" customHeight="false" outlineLevel="0" collapsed="false">
      <c r="A81" s="189" t="s">
        <v>155</v>
      </c>
      <c r="B81" s="239" t="s">
        <v>226</v>
      </c>
      <c r="C81" s="115"/>
      <c r="D81" s="243" t="s">
        <v>156</v>
      </c>
      <c r="E81" s="244" t="n">
        <v>300</v>
      </c>
      <c r="F81" s="116"/>
      <c r="H81" s="233"/>
    </row>
    <row r="82" customFormat="false" ht="12.75" hidden="false" customHeight="false" outlineLevel="0" collapsed="false">
      <c r="A82" s="189" t="s">
        <v>157</v>
      </c>
      <c r="B82" s="239" t="s">
        <v>227</v>
      </c>
      <c r="C82" s="115"/>
      <c r="D82" s="243" t="s">
        <v>158</v>
      </c>
      <c r="E82" s="244" t="n">
        <v>400</v>
      </c>
      <c r="F82" s="116"/>
      <c r="H82" s="233"/>
    </row>
    <row r="83" customFormat="false" ht="12.75" hidden="false" customHeight="false" outlineLevel="0" collapsed="false">
      <c r="A83" s="189" t="s">
        <v>159</v>
      </c>
      <c r="B83" s="239" t="s">
        <v>228</v>
      </c>
      <c r="C83" s="115"/>
      <c r="D83" s="243" t="s">
        <v>160</v>
      </c>
      <c r="E83" s="244" t="n">
        <v>500</v>
      </c>
      <c r="F83" s="116"/>
      <c r="H83" s="233"/>
    </row>
    <row r="84" customFormat="false" ht="12.75" hidden="false" customHeight="false" outlineLevel="0" collapsed="false">
      <c r="A84" s="189" t="s">
        <v>161</v>
      </c>
      <c r="B84" s="239" t="s">
        <v>229</v>
      </c>
      <c r="C84" s="115"/>
      <c r="D84" s="243" t="s">
        <v>162</v>
      </c>
      <c r="E84" s="244" t="n">
        <v>600</v>
      </c>
      <c r="F84" s="116"/>
      <c r="H84" s="233"/>
    </row>
    <row r="85" customFormat="false" ht="12.75" hidden="false" customHeight="false" outlineLevel="0" collapsed="false">
      <c r="A85" s="189" t="s">
        <v>163</v>
      </c>
      <c r="B85" s="239" t="s">
        <v>230</v>
      </c>
      <c r="C85" s="115"/>
      <c r="D85" s="243" t="s">
        <v>164</v>
      </c>
      <c r="E85" s="244" t="n">
        <v>700</v>
      </c>
      <c r="F85" s="116"/>
      <c r="H85" s="233"/>
    </row>
    <row r="86" customFormat="false" ht="12.75" hidden="false" customHeight="false" outlineLevel="0" collapsed="false">
      <c r="A86" s="189" t="s">
        <v>165</v>
      </c>
      <c r="B86" s="239" t="s">
        <v>231</v>
      </c>
      <c r="C86" s="115"/>
      <c r="D86" s="243" t="s">
        <v>166</v>
      </c>
      <c r="E86" s="244" t="n">
        <v>750</v>
      </c>
      <c r="F86" s="116"/>
      <c r="H86" s="233"/>
    </row>
    <row r="87" customFormat="false" ht="13.5" hidden="false" customHeight="false" outlineLevel="0" collapsed="false">
      <c r="A87" s="245" t="s">
        <v>167</v>
      </c>
      <c r="B87" s="246" t="s">
        <v>232</v>
      </c>
      <c r="C87" s="115"/>
      <c r="D87" s="247" t="s">
        <v>168</v>
      </c>
      <c r="E87" s="248" t="n">
        <v>800</v>
      </c>
      <c r="F87" s="116"/>
      <c r="H87" s="233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5" hidden="false" customHeight="fals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</row>
  </sheetData>
  <mergeCells count="80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6:H36"/>
    <mergeCell ref="A37:B37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A64:H64"/>
    <mergeCell ref="A65:B65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A78:E78"/>
    <mergeCell ref="A79:B79"/>
    <mergeCell ref="D79:E7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28"/>
    <col collapsed="false" customWidth="true" hidden="false" outlineLevel="0" max="8" min="8" style="249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50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51"/>
      <c r="I2" s="37"/>
    </row>
    <row r="3" customFormat="false" ht="12.75" hidden="false" customHeight="false" outlineLevel="0" collapsed="false">
      <c r="A3" s="19"/>
      <c r="B3" s="252" t="s">
        <v>17</v>
      </c>
      <c r="C3" s="252"/>
      <c r="D3" s="252"/>
      <c r="E3" s="252"/>
      <c r="F3" s="252"/>
      <c r="G3" s="252"/>
      <c r="H3" s="251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51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51"/>
    </row>
    <row r="6" customFormat="false" ht="15.75" hidden="false" customHeight="false" outlineLevel="0" collapsed="false">
      <c r="A6" s="176" t="s">
        <v>210</v>
      </c>
      <c r="B6" s="176"/>
      <c r="C6" s="176"/>
      <c r="D6" s="176"/>
      <c r="E6" s="176"/>
      <c r="F6" s="176"/>
      <c r="G6" s="176"/>
      <c r="H6" s="24" t="s">
        <v>172</v>
      </c>
    </row>
    <row r="7" customFormat="false" ht="15.75" hidden="false" customHeight="false" outlineLevel="0" collapsed="false">
      <c r="A7" s="176" t="s">
        <v>233</v>
      </c>
      <c r="B7" s="176"/>
      <c r="C7" s="176"/>
      <c r="D7" s="176"/>
      <c r="E7" s="176"/>
      <c r="F7" s="176"/>
      <c r="G7" s="176"/>
      <c r="H7" s="25" t="n">
        <v>42355</v>
      </c>
    </row>
    <row r="8" s="253" customFormat="true" ht="19.5" hidden="false" customHeight="true" outlineLevel="0" collapsed="false">
      <c r="A8" s="177" t="s">
        <v>213</v>
      </c>
      <c r="B8" s="177"/>
      <c r="C8" s="177"/>
      <c r="D8" s="177"/>
      <c r="E8" s="177"/>
      <c r="F8" s="177"/>
      <c r="G8" s="177"/>
      <c r="H8" s="177"/>
    </row>
    <row r="9" customFormat="false" ht="16.5" hidden="false" customHeight="false" outlineLevel="0" collapsed="false">
      <c r="A9" s="178" t="s">
        <v>21</v>
      </c>
      <c r="B9" s="178"/>
      <c r="C9" s="178"/>
      <c r="D9" s="178"/>
      <c r="E9" s="178"/>
      <c r="F9" s="178"/>
      <c r="G9" s="178"/>
      <c r="H9" s="178"/>
    </row>
    <row r="10" s="38" customFormat="true" ht="15.75" hidden="false" customHeight="false" outlineLevel="0" collapsed="false">
      <c r="A10" s="139" t="s">
        <v>22</v>
      </c>
      <c r="B10" s="139"/>
      <c r="C10" s="140" t="s">
        <v>23</v>
      </c>
      <c r="D10" s="140" t="s">
        <v>214</v>
      </c>
      <c r="E10" s="140" t="s">
        <v>26</v>
      </c>
      <c r="F10" s="140" t="s">
        <v>215</v>
      </c>
      <c r="G10" s="141"/>
      <c r="H10" s="141"/>
      <c r="I10" s="254"/>
      <c r="J10" s="254"/>
      <c r="K10" s="254"/>
    </row>
    <row r="11" customFormat="false" ht="14.25" hidden="false" customHeight="false" outlineLevel="0" collapsed="false">
      <c r="A11" s="195" t="s">
        <v>30</v>
      </c>
      <c r="B11" s="143" t="s">
        <v>31</v>
      </c>
      <c r="C11" s="216" t="s">
        <v>32</v>
      </c>
      <c r="D11" s="151" t="n">
        <v>64460</v>
      </c>
      <c r="E11" s="151" t="n">
        <f aca="false">D11*12.5%</f>
        <v>8057.5</v>
      </c>
      <c r="F11" s="199" t="n">
        <f aca="false">D11+E11</f>
        <v>72517.5</v>
      </c>
      <c r="G11" s="200" t="s">
        <v>234</v>
      </c>
      <c r="H11" s="200"/>
      <c r="I11" s="190"/>
      <c r="J11" s="190"/>
      <c r="K11" s="190"/>
    </row>
    <row r="12" customFormat="false" ht="14.25" hidden="false" customHeight="false" outlineLevel="0" collapsed="false">
      <c r="A12" s="86" t="s">
        <v>30</v>
      </c>
      <c r="B12" s="185" t="s">
        <v>33</v>
      </c>
      <c r="C12" s="182" t="s">
        <v>34</v>
      </c>
      <c r="D12" s="58" t="n">
        <v>65460</v>
      </c>
      <c r="E12" s="58" t="n">
        <f aca="false">D12*12.5%</f>
        <v>8182.5</v>
      </c>
      <c r="F12" s="183" t="n">
        <f aca="false">D12+E12</f>
        <v>73642.5</v>
      </c>
      <c r="G12" s="200" t="s">
        <v>234</v>
      </c>
      <c r="H12" s="200"/>
      <c r="I12" s="190"/>
      <c r="J12" s="190"/>
      <c r="K12" s="190"/>
    </row>
    <row r="13" customFormat="false" ht="14.25" hidden="false" customHeight="false" outlineLevel="0" collapsed="false">
      <c r="A13" s="86" t="s">
        <v>30</v>
      </c>
      <c r="B13" s="185" t="s">
        <v>35</v>
      </c>
      <c r="C13" s="182" t="s">
        <v>36</v>
      </c>
      <c r="D13" s="58" t="n">
        <v>64310</v>
      </c>
      <c r="E13" s="58" t="n">
        <f aca="false">D13*12.5%</f>
        <v>8038.75</v>
      </c>
      <c r="F13" s="183" t="n">
        <f aca="false">D13+E13</f>
        <v>72348.75</v>
      </c>
      <c r="G13" s="200" t="s">
        <v>234</v>
      </c>
      <c r="H13" s="200"/>
      <c r="I13" s="190"/>
      <c r="J13" s="190"/>
      <c r="K13" s="190"/>
    </row>
    <row r="14" customFormat="false" ht="14.25" hidden="false" customHeight="false" outlineLevel="0" collapsed="false">
      <c r="A14" s="86" t="s">
        <v>30</v>
      </c>
      <c r="B14" s="185" t="s">
        <v>37</v>
      </c>
      <c r="C14" s="182" t="s">
        <v>38</v>
      </c>
      <c r="D14" s="58" t="n">
        <v>64460</v>
      </c>
      <c r="E14" s="58" t="n">
        <f aca="false">D14*12.5%</f>
        <v>8057.5</v>
      </c>
      <c r="F14" s="183" t="n">
        <f aca="false">D14+E14</f>
        <v>72517.5</v>
      </c>
      <c r="G14" s="200" t="s">
        <v>234</v>
      </c>
      <c r="H14" s="200"/>
      <c r="I14" s="190"/>
      <c r="J14" s="190"/>
      <c r="K14" s="190"/>
    </row>
    <row r="15" customFormat="false" ht="14.25" hidden="false" customHeight="false" outlineLevel="0" collapsed="false">
      <c r="A15" s="86" t="s">
        <v>41</v>
      </c>
      <c r="B15" s="185" t="s">
        <v>42</v>
      </c>
      <c r="C15" s="182" t="s">
        <v>38</v>
      </c>
      <c r="D15" s="58" t="n">
        <v>66860</v>
      </c>
      <c r="E15" s="58" t="n">
        <f aca="false">D15*12.5%</f>
        <v>8357.5</v>
      </c>
      <c r="F15" s="183" t="n">
        <f aca="false">D15+E15</f>
        <v>75217.5</v>
      </c>
      <c r="G15" s="200" t="s">
        <v>234</v>
      </c>
      <c r="H15" s="200"/>
      <c r="I15" s="190"/>
      <c r="J15" s="190"/>
      <c r="K15" s="190"/>
    </row>
    <row r="16" customFormat="false" ht="14.25" hidden="false" customHeight="false" outlineLevel="0" collapsed="false">
      <c r="A16" s="86" t="s">
        <v>43</v>
      </c>
      <c r="B16" s="32" t="s">
        <v>44</v>
      </c>
      <c r="C16" s="182" t="s">
        <v>34</v>
      </c>
      <c r="D16" s="58" t="n">
        <v>68610</v>
      </c>
      <c r="E16" s="58" t="n">
        <f aca="false">D16*12.5%</f>
        <v>8576.25</v>
      </c>
      <c r="F16" s="183" t="n">
        <f aca="false">D16+E16</f>
        <v>77186.25</v>
      </c>
      <c r="G16" s="200" t="s">
        <v>234</v>
      </c>
      <c r="H16" s="200"/>
      <c r="I16" s="190"/>
      <c r="J16" s="190"/>
      <c r="K16" s="190"/>
    </row>
    <row r="17" customFormat="false" ht="14.25" hidden="false" customHeight="false" outlineLevel="0" collapsed="false">
      <c r="A17" s="86" t="s">
        <v>45</v>
      </c>
      <c r="B17" s="185" t="s">
        <v>46</v>
      </c>
      <c r="C17" s="182" t="s">
        <v>38</v>
      </c>
      <c r="D17" s="58"/>
      <c r="E17" s="58"/>
      <c r="F17" s="183"/>
      <c r="G17" s="200"/>
      <c r="H17" s="200"/>
      <c r="I17" s="190"/>
      <c r="J17" s="190"/>
      <c r="K17" s="190"/>
    </row>
    <row r="18" customFormat="false" ht="14.25" hidden="false" customHeight="false" outlineLevel="0" collapsed="false">
      <c r="A18" s="86" t="s">
        <v>217</v>
      </c>
      <c r="B18" s="185" t="s">
        <v>48</v>
      </c>
      <c r="C18" s="182" t="s">
        <v>49</v>
      </c>
      <c r="D18" s="58" t="n">
        <v>69360</v>
      </c>
      <c r="E18" s="58" t="n">
        <f aca="false">D18*12.5%</f>
        <v>8670</v>
      </c>
      <c r="F18" s="183" t="n">
        <f aca="false">D18+E18</f>
        <v>78030</v>
      </c>
      <c r="G18" s="200" t="s">
        <v>234</v>
      </c>
      <c r="H18" s="200"/>
      <c r="I18" s="190"/>
      <c r="J18" s="190"/>
      <c r="K18" s="190"/>
    </row>
    <row r="19" customFormat="false" ht="14.25" hidden="false" customHeight="false" outlineLevel="0" collapsed="false">
      <c r="A19" s="187" t="s">
        <v>218</v>
      </c>
      <c r="B19" s="185" t="s">
        <v>51</v>
      </c>
      <c r="C19" s="182" t="s">
        <v>52</v>
      </c>
      <c r="D19" s="58" t="n">
        <v>69360</v>
      </c>
      <c r="E19" s="58" t="n">
        <f aca="false">D19*12.5%</f>
        <v>8670</v>
      </c>
      <c r="F19" s="183" t="n">
        <f aca="false">D19+E19</f>
        <v>78030</v>
      </c>
      <c r="G19" s="200" t="s">
        <v>234</v>
      </c>
      <c r="H19" s="200"/>
      <c r="I19" s="190"/>
      <c r="J19" s="190"/>
      <c r="K19" s="190"/>
    </row>
    <row r="20" customFormat="false" ht="14.25" hidden="false" customHeight="false" outlineLevel="0" collapsed="false">
      <c r="A20" s="31" t="s">
        <v>50</v>
      </c>
      <c r="B20" s="32" t="s">
        <v>53</v>
      </c>
      <c r="C20" s="33" t="s">
        <v>54</v>
      </c>
      <c r="D20" s="58"/>
      <c r="E20" s="58"/>
      <c r="F20" s="183"/>
      <c r="G20" s="200"/>
      <c r="H20" s="200"/>
      <c r="I20" s="190"/>
      <c r="J20" s="190"/>
      <c r="K20" s="190"/>
    </row>
    <row r="21" customFormat="false" ht="14.25" hidden="false" customHeight="false" outlineLevel="0" collapsed="false">
      <c r="A21" s="86" t="s">
        <v>30</v>
      </c>
      <c r="B21" s="185" t="s">
        <v>39</v>
      </c>
      <c r="C21" s="182" t="s">
        <v>40</v>
      </c>
      <c r="D21" s="58" t="n">
        <v>64460</v>
      </c>
      <c r="E21" s="58" t="n">
        <f aca="false">D21*12.5%</f>
        <v>8057.5</v>
      </c>
      <c r="F21" s="183" t="n">
        <f aca="false">D21+E21</f>
        <v>72517.5</v>
      </c>
      <c r="G21" s="200" t="s">
        <v>234</v>
      </c>
      <c r="H21" s="200"/>
      <c r="I21" s="190"/>
      <c r="J21" s="190"/>
      <c r="K21" s="190"/>
    </row>
    <row r="22" customFormat="false" ht="14.25" hidden="false" customHeight="false" outlineLevel="0" collapsed="false">
      <c r="A22" s="188" t="s">
        <v>219</v>
      </c>
      <c r="B22" s="185" t="s">
        <v>71</v>
      </c>
      <c r="C22" s="182" t="s">
        <v>34</v>
      </c>
      <c r="D22" s="58" t="n">
        <v>71560</v>
      </c>
      <c r="E22" s="58" t="n">
        <f aca="false">D22*12.5%</f>
        <v>8945</v>
      </c>
      <c r="F22" s="183" t="n">
        <f aca="false">D22+E22</f>
        <v>80505</v>
      </c>
      <c r="G22" s="200" t="s">
        <v>234</v>
      </c>
      <c r="H22" s="200"/>
      <c r="I22" s="190"/>
      <c r="J22" s="190"/>
      <c r="K22" s="190"/>
    </row>
    <row r="23" customFormat="false" ht="14.25" hidden="false" customHeight="false" outlineLevel="0" collapsed="false">
      <c r="A23" s="188" t="s">
        <v>220</v>
      </c>
      <c r="B23" s="185" t="s">
        <v>56</v>
      </c>
      <c r="C23" s="182" t="s">
        <v>38</v>
      </c>
      <c r="D23" s="58" t="n">
        <v>68260</v>
      </c>
      <c r="E23" s="58" t="n">
        <f aca="false">D23*12.5%</f>
        <v>8532.5</v>
      </c>
      <c r="F23" s="183" t="n">
        <f aca="false">D23+E23</f>
        <v>76792.5</v>
      </c>
      <c r="G23" s="200" t="s">
        <v>234</v>
      </c>
      <c r="H23" s="200"/>
      <c r="I23" s="190"/>
      <c r="J23" s="190"/>
      <c r="K23" s="190"/>
    </row>
    <row r="24" customFormat="false" ht="14.25" hidden="false" customHeight="false" outlineLevel="0" collapsed="false">
      <c r="A24" s="188" t="s">
        <v>220</v>
      </c>
      <c r="B24" s="185" t="s">
        <v>57</v>
      </c>
      <c r="C24" s="182" t="s">
        <v>58</v>
      </c>
      <c r="D24" s="58" t="n">
        <v>72810</v>
      </c>
      <c r="E24" s="58" t="n">
        <f aca="false">D24*12.5%</f>
        <v>9101.25</v>
      </c>
      <c r="F24" s="183" t="n">
        <f aca="false">D24+E24</f>
        <v>81911.25</v>
      </c>
      <c r="G24" s="200" t="s">
        <v>234</v>
      </c>
      <c r="H24" s="200"/>
      <c r="I24" s="190"/>
      <c r="J24" s="190"/>
      <c r="K24" s="190"/>
    </row>
    <row r="25" customFormat="false" ht="14.25" hidden="false" customHeight="false" outlineLevel="0" collapsed="false">
      <c r="A25" s="188" t="s">
        <v>220</v>
      </c>
      <c r="B25" s="185" t="s">
        <v>59</v>
      </c>
      <c r="C25" s="182" t="s">
        <v>60</v>
      </c>
      <c r="D25" s="58" t="n">
        <v>68380</v>
      </c>
      <c r="E25" s="58" t="n">
        <f aca="false">D25*12.5%</f>
        <v>8547.5</v>
      </c>
      <c r="F25" s="183" t="n">
        <f aca="false">D25+E25</f>
        <v>76927.5</v>
      </c>
      <c r="G25" s="200" t="s">
        <v>234</v>
      </c>
      <c r="H25" s="200"/>
      <c r="I25" s="190"/>
      <c r="J25" s="190"/>
      <c r="K25" s="190"/>
    </row>
    <row r="26" customFormat="false" ht="14.25" hidden="false" customHeight="true" outlineLevel="0" collapsed="false">
      <c r="A26" s="188" t="s">
        <v>220</v>
      </c>
      <c r="B26" s="185" t="s">
        <v>61</v>
      </c>
      <c r="C26" s="182" t="s">
        <v>60</v>
      </c>
      <c r="D26" s="58" t="n">
        <v>68760</v>
      </c>
      <c r="E26" s="58" t="n">
        <f aca="false">D26*12.5%</f>
        <v>8595</v>
      </c>
      <c r="F26" s="183" t="n">
        <f aca="false">D26+E26</f>
        <v>77355</v>
      </c>
      <c r="G26" s="200" t="s">
        <v>234</v>
      </c>
      <c r="H26" s="200"/>
      <c r="I26" s="190"/>
      <c r="J26" s="190"/>
      <c r="K26" s="190"/>
    </row>
    <row r="27" customFormat="false" ht="14.25" hidden="false" customHeight="true" outlineLevel="0" collapsed="false">
      <c r="A27" s="41" t="s">
        <v>221</v>
      </c>
      <c r="B27" s="32" t="s">
        <v>62</v>
      </c>
      <c r="C27" s="33" t="s">
        <v>63</v>
      </c>
      <c r="D27" s="58" t="n">
        <v>70060</v>
      </c>
      <c r="E27" s="58" t="n">
        <f aca="false">D27*12.5%</f>
        <v>8757.5</v>
      </c>
      <c r="F27" s="183" t="n">
        <f aca="false">D27+E27</f>
        <v>78817.5</v>
      </c>
      <c r="G27" s="200" t="s">
        <v>234</v>
      </c>
      <c r="H27" s="200"/>
      <c r="I27" s="190"/>
      <c r="J27" s="190"/>
      <c r="K27" s="190"/>
    </row>
    <row r="28" customFormat="false" ht="14.25" hidden="false" customHeight="false" outlineLevel="0" collapsed="false">
      <c r="A28" s="41" t="s">
        <v>221</v>
      </c>
      <c r="B28" s="32" t="s">
        <v>64</v>
      </c>
      <c r="C28" s="33" t="s">
        <v>63</v>
      </c>
      <c r="D28" s="58" t="n">
        <v>68980</v>
      </c>
      <c r="E28" s="58" t="n">
        <f aca="false">D28*12.5%</f>
        <v>8622.5</v>
      </c>
      <c r="F28" s="183" t="n">
        <f aca="false">D28+E28</f>
        <v>77602.5</v>
      </c>
      <c r="G28" s="200" t="s">
        <v>234</v>
      </c>
      <c r="H28" s="200"/>
      <c r="I28" s="190"/>
      <c r="J28" s="190"/>
      <c r="K28" s="190"/>
    </row>
    <row r="29" customFormat="false" ht="14.25" hidden="false" customHeight="false" outlineLevel="0" collapsed="false">
      <c r="A29" s="41" t="s">
        <v>55</v>
      </c>
      <c r="B29" s="32" t="s">
        <v>65</v>
      </c>
      <c r="C29" s="33" t="s">
        <v>66</v>
      </c>
      <c r="D29" s="58" t="n">
        <v>70260</v>
      </c>
      <c r="E29" s="58" t="n">
        <f aca="false">D29*12.5%</f>
        <v>8782.5</v>
      </c>
      <c r="F29" s="183" t="n">
        <f aca="false">D29+E29</f>
        <v>79042.5</v>
      </c>
      <c r="G29" s="200" t="s">
        <v>234</v>
      </c>
      <c r="H29" s="200"/>
      <c r="I29" s="190"/>
      <c r="J29" s="190"/>
      <c r="K29" s="190"/>
    </row>
    <row r="30" customFormat="false" ht="14.25" hidden="false" customHeight="false" outlineLevel="0" collapsed="false">
      <c r="A30" s="41" t="s">
        <v>55</v>
      </c>
      <c r="B30" s="32" t="s">
        <v>67</v>
      </c>
      <c r="C30" s="33" t="s">
        <v>68</v>
      </c>
      <c r="D30" s="58" t="n">
        <v>69260</v>
      </c>
      <c r="E30" s="58" t="n">
        <f aca="false">D30*12.5%</f>
        <v>8657.5</v>
      </c>
      <c r="F30" s="183" t="n">
        <f aca="false">D30+E30</f>
        <v>77917.5</v>
      </c>
      <c r="G30" s="200" t="s">
        <v>234</v>
      </c>
      <c r="H30" s="200"/>
      <c r="I30" s="190"/>
      <c r="J30" s="190"/>
      <c r="K30" s="190"/>
    </row>
    <row r="31" customFormat="false" ht="14.25" hidden="false" customHeight="false" outlineLevel="0" collapsed="false">
      <c r="A31" s="41" t="s">
        <v>55</v>
      </c>
      <c r="B31" s="32" t="s">
        <v>69</v>
      </c>
      <c r="C31" s="33" t="s">
        <v>58</v>
      </c>
      <c r="D31" s="58" t="n">
        <v>68490</v>
      </c>
      <c r="E31" s="58" t="n">
        <f aca="false">D31*12.5%</f>
        <v>8561.25</v>
      </c>
      <c r="F31" s="183" t="n">
        <f aca="false">D31+E31</f>
        <v>77051.25</v>
      </c>
      <c r="G31" s="255"/>
      <c r="H31" s="256"/>
      <c r="I31" s="190"/>
      <c r="J31" s="190"/>
      <c r="K31" s="190"/>
    </row>
    <row r="32" customFormat="false" ht="14.25" hidden="false" customHeight="false" outlineLevel="0" collapsed="false">
      <c r="A32" s="188" t="s">
        <v>219</v>
      </c>
      <c r="B32" s="185" t="s">
        <v>72</v>
      </c>
      <c r="C32" s="182" t="s">
        <v>73</v>
      </c>
      <c r="D32" s="58"/>
      <c r="E32" s="58"/>
      <c r="F32" s="183"/>
      <c r="G32" s="184"/>
      <c r="H32" s="184"/>
      <c r="I32" s="190"/>
      <c r="J32" s="190"/>
      <c r="K32" s="190"/>
    </row>
    <row r="33" customFormat="false" ht="14.25" hidden="false" customHeight="false" outlineLevel="0" collapsed="false">
      <c r="A33" s="86" t="s">
        <v>74</v>
      </c>
      <c r="B33" s="185" t="s">
        <v>75</v>
      </c>
      <c r="C33" s="182"/>
      <c r="D33" s="58" t="n">
        <v>60260</v>
      </c>
      <c r="E33" s="58" t="n">
        <f aca="false">D33*12.5%</f>
        <v>7532.5</v>
      </c>
      <c r="F33" s="183" t="n">
        <f aca="false">D33+E33</f>
        <v>67792.5</v>
      </c>
      <c r="G33" s="200" t="s">
        <v>234</v>
      </c>
      <c r="H33" s="200"/>
      <c r="I33" s="190"/>
      <c r="J33" s="190"/>
      <c r="K33" s="190"/>
    </row>
    <row r="34" customFormat="false" ht="14.25" hidden="false" customHeight="false" outlineLevel="0" collapsed="false">
      <c r="A34" s="86" t="s">
        <v>74</v>
      </c>
      <c r="B34" s="185" t="s">
        <v>76</v>
      </c>
      <c r="C34" s="182"/>
      <c r="D34" s="58" t="n">
        <v>60260</v>
      </c>
      <c r="E34" s="58" t="n">
        <f aca="false">D34*12.5%</f>
        <v>7532.5</v>
      </c>
      <c r="F34" s="183" t="n">
        <f aca="false">D34+E34</f>
        <v>67792.5</v>
      </c>
      <c r="G34" s="200" t="s">
        <v>234</v>
      </c>
      <c r="H34" s="200"/>
      <c r="I34" s="190"/>
      <c r="J34" s="190"/>
      <c r="K34" s="190"/>
    </row>
    <row r="35" customFormat="false" ht="13.5" hidden="false" customHeight="false" outlineLevel="0" collapsed="false">
      <c r="A35" s="189"/>
      <c r="B35" s="190"/>
      <c r="C35" s="116"/>
      <c r="D35" s="116"/>
      <c r="E35" s="116"/>
      <c r="F35" s="116"/>
      <c r="G35" s="116"/>
      <c r="H35" s="191"/>
      <c r="I35" s="190"/>
      <c r="J35" s="190"/>
      <c r="K35" s="190"/>
    </row>
    <row r="36" customFormat="false" ht="16.5" hidden="false" customHeight="false" outlineLevel="0" collapsed="false">
      <c r="A36" s="257" t="s">
        <v>222</v>
      </c>
      <c r="B36" s="257"/>
      <c r="C36" s="257"/>
      <c r="D36" s="257"/>
      <c r="E36" s="257"/>
      <c r="F36" s="257"/>
      <c r="G36" s="257"/>
      <c r="H36" s="257"/>
      <c r="I36" s="37"/>
    </row>
    <row r="37" s="38" customFormat="true" ht="15.75" hidden="false" customHeight="false" outlineLevel="0" collapsed="false">
      <c r="A37" s="193" t="s">
        <v>22</v>
      </c>
      <c r="B37" s="193"/>
      <c r="C37" s="140" t="s">
        <v>23</v>
      </c>
      <c r="D37" s="140" t="s">
        <v>214</v>
      </c>
      <c r="E37" s="140" t="s">
        <v>26</v>
      </c>
      <c r="F37" s="140" t="s">
        <v>215</v>
      </c>
      <c r="G37" s="140"/>
      <c r="H37" s="141"/>
    </row>
    <row r="38" customFormat="false" ht="14.25" hidden="false" customHeight="false" outlineLevel="0" collapsed="false">
      <c r="A38" s="195" t="s">
        <v>41</v>
      </c>
      <c r="B38" s="196" t="s">
        <v>78</v>
      </c>
      <c r="C38" s="197" t="s">
        <v>79</v>
      </c>
      <c r="D38" s="151" t="n">
        <v>82115</v>
      </c>
      <c r="E38" s="151" t="n">
        <f aca="false">D38*12.5%</f>
        <v>10264.375</v>
      </c>
      <c r="F38" s="199" t="n">
        <f aca="false">D38+E38</f>
        <v>92379.375</v>
      </c>
      <c r="G38" s="200" t="s">
        <v>234</v>
      </c>
      <c r="H38" s="200"/>
    </row>
    <row r="39" customFormat="false" ht="14.25" hidden="false" customHeight="false" outlineLevel="0" collapsed="false">
      <c r="A39" s="86" t="s">
        <v>80</v>
      </c>
      <c r="B39" s="185" t="s">
        <v>81</v>
      </c>
      <c r="C39" s="201" t="s">
        <v>82</v>
      </c>
      <c r="D39" s="58" t="n">
        <v>82615</v>
      </c>
      <c r="E39" s="58" t="n">
        <f aca="false">D39*12.5%</f>
        <v>10326.875</v>
      </c>
      <c r="F39" s="183" t="n">
        <f aca="false">D39+E39</f>
        <v>92941.875</v>
      </c>
      <c r="G39" s="200" t="s">
        <v>234</v>
      </c>
      <c r="H39" s="200"/>
    </row>
    <row r="40" customFormat="false" ht="14.25" hidden="false" customHeight="false" outlineLevel="0" collapsed="false">
      <c r="A40" s="86" t="s">
        <v>83</v>
      </c>
      <c r="B40" s="185" t="s">
        <v>84</v>
      </c>
      <c r="C40" s="201" t="s">
        <v>85</v>
      </c>
      <c r="D40" s="58" t="n">
        <v>83765</v>
      </c>
      <c r="E40" s="58" t="n">
        <f aca="false">D40*12.5%</f>
        <v>10470.625</v>
      </c>
      <c r="F40" s="183" t="n">
        <f aca="false">D40+E40</f>
        <v>94235.625</v>
      </c>
      <c r="G40" s="200" t="s">
        <v>234</v>
      </c>
      <c r="H40" s="200"/>
    </row>
    <row r="41" s="111" customFormat="true" ht="14.25" hidden="false" customHeight="false" outlineLevel="0" collapsed="false">
      <c r="A41" s="86" t="s">
        <v>86</v>
      </c>
      <c r="B41" s="32" t="s">
        <v>87</v>
      </c>
      <c r="C41" s="201" t="s">
        <v>88</v>
      </c>
      <c r="D41" s="58" t="n">
        <v>81715</v>
      </c>
      <c r="E41" s="58" t="n">
        <f aca="false">D41*12.5%</f>
        <v>10214.375</v>
      </c>
      <c r="F41" s="183" t="n">
        <f aca="false">D41+E41</f>
        <v>91929.375</v>
      </c>
      <c r="G41" s="200" t="s">
        <v>234</v>
      </c>
      <c r="H41" s="200"/>
    </row>
    <row r="42" customFormat="false" ht="14.25" hidden="false" customHeight="false" outlineLevel="0" collapsed="false">
      <c r="A42" s="86" t="s">
        <v>86</v>
      </c>
      <c r="B42" s="185" t="s">
        <v>89</v>
      </c>
      <c r="C42" s="201" t="s">
        <v>58</v>
      </c>
      <c r="D42" s="58" t="n">
        <v>81115</v>
      </c>
      <c r="E42" s="58" t="n">
        <f aca="false">D42*12.5%</f>
        <v>10139.375</v>
      </c>
      <c r="F42" s="183" t="n">
        <f aca="false">D42+E42</f>
        <v>91254.375</v>
      </c>
      <c r="G42" s="200" t="s">
        <v>234</v>
      </c>
      <c r="H42" s="200"/>
    </row>
    <row r="43" customFormat="false" ht="14.25" hidden="false" customHeight="false" outlineLevel="0" collapsed="false">
      <c r="A43" s="86" t="s">
        <v>90</v>
      </c>
      <c r="B43" s="185" t="s">
        <v>91</v>
      </c>
      <c r="C43" s="201" t="s">
        <v>58</v>
      </c>
      <c r="D43" s="58" t="n">
        <v>82615</v>
      </c>
      <c r="E43" s="58" t="n">
        <f aca="false">D43*12.5%</f>
        <v>10326.875</v>
      </c>
      <c r="F43" s="183" t="n">
        <f aca="false">D43+E43</f>
        <v>92941.875</v>
      </c>
      <c r="G43" s="200" t="s">
        <v>234</v>
      </c>
      <c r="H43" s="200"/>
    </row>
    <row r="44" customFormat="false" ht="14.25" hidden="false" customHeight="false" outlineLevel="0" collapsed="false">
      <c r="A44" s="86" t="s">
        <v>86</v>
      </c>
      <c r="B44" s="32" t="s">
        <v>92</v>
      </c>
      <c r="C44" s="201" t="s">
        <v>58</v>
      </c>
      <c r="D44" s="58"/>
      <c r="E44" s="58"/>
      <c r="F44" s="183"/>
      <c r="G44" s="200"/>
      <c r="H44" s="200"/>
    </row>
    <row r="45" customFormat="false" ht="14.25" hidden="false" customHeight="false" outlineLevel="0" collapsed="false">
      <c r="A45" s="86" t="s">
        <v>93</v>
      </c>
      <c r="B45" s="185" t="s">
        <v>94</v>
      </c>
      <c r="C45" s="201" t="s">
        <v>95</v>
      </c>
      <c r="D45" s="58" t="n">
        <v>82095</v>
      </c>
      <c r="E45" s="58" t="n">
        <f aca="false">D45*12.5%</f>
        <v>10261.875</v>
      </c>
      <c r="F45" s="183" t="n">
        <f aca="false">D45+E45</f>
        <v>92356.875</v>
      </c>
      <c r="G45" s="200" t="s">
        <v>234</v>
      </c>
      <c r="H45" s="200"/>
    </row>
    <row r="46" customFormat="false" ht="14.25" hidden="false" customHeight="false" outlineLevel="0" collapsed="false">
      <c r="A46" s="86" t="s">
        <v>96</v>
      </c>
      <c r="B46" s="185" t="s">
        <v>97</v>
      </c>
      <c r="C46" s="201" t="s">
        <v>98</v>
      </c>
      <c r="D46" s="258" t="n">
        <v>84455</v>
      </c>
      <c r="E46" s="58" t="n">
        <f aca="false">D46*12.5%</f>
        <v>10556.875</v>
      </c>
      <c r="F46" s="183" t="n">
        <f aca="false">D46+E46</f>
        <v>95011.875</v>
      </c>
      <c r="G46" s="200" t="s">
        <v>234</v>
      </c>
      <c r="H46" s="200"/>
    </row>
    <row r="47" customFormat="false" ht="14.25" hidden="false" customHeight="false" outlineLevel="0" collapsed="false">
      <c r="A47" s="86" t="s">
        <v>99</v>
      </c>
      <c r="B47" s="185" t="s">
        <v>100</v>
      </c>
      <c r="C47" s="201" t="s">
        <v>101</v>
      </c>
      <c r="D47" s="258" t="n">
        <v>90441</v>
      </c>
      <c r="E47" s="58" t="n">
        <f aca="false">D47*12.5%</f>
        <v>11305.125</v>
      </c>
      <c r="F47" s="183" t="n">
        <f aca="false">D47+E47</f>
        <v>101746.125</v>
      </c>
      <c r="G47" s="200" t="s">
        <v>234</v>
      </c>
      <c r="H47" s="200"/>
    </row>
    <row r="48" customFormat="false" ht="14.25" hidden="false" customHeight="false" outlineLevel="0" collapsed="false">
      <c r="A48" s="86" t="s">
        <v>102</v>
      </c>
      <c r="B48" s="185" t="s">
        <v>103</v>
      </c>
      <c r="C48" s="201" t="s">
        <v>104</v>
      </c>
      <c r="D48" s="258"/>
      <c r="E48" s="58"/>
      <c r="F48" s="183"/>
      <c r="G48" s="200"/>
      <c r="H48" s="200"/>
    </row>
    <row r="49" customFormat="false" ht="14.25" hidden="false" customHeight="false" outlineLevel="0" collapsed="false">
      <c r="A49" s="86" t="s">
        <v>105</v>
      </c>
      <c r="B49" s="185" t="s">
        <v>106</v>
      </c>
      <c r="C49" s="207" t="s">
        <v>107</v>
      </c>
      <c r="D49" s="58" t="n">
        <v>81455</v>
      </c>
      <c r="E49" s="58" t="n">
        <f aca="false">D49*12.5%</f>
        <v>10181.875</v>
      </c>
      <c r="F49" s="183" t="n">
        <f aca="false">D49+E49</f>
        <v>91636.875</v>
      </c>
      <c r="G49" s="200" t="s">
        <v>234</v>
      </c>
      <c r="H49" s="200"/>
    </row>
    <row r="50" customFormat="false" ht="14.25" hidden="false" customHeight="false" outlineLevel="0" collapsed="false">
      <c r="A50" s="86" t="s">
        <v>105</v>
      </c>
      <c r="B50" s="185" t="s">
        <v>108</v>
      </c>
      <c r="C50" s="207" t="s">
        <v>109</v>
      </c>
      <c r="D50" s="58" t="n">
        <v>81455</v>
      </c>
      <c r="E50" s="58" t="n">
        <f aca="false">D50*12.5%</f>
        <v>10181.875</v>
      </c>
      <c r="F50" s="183" t="n">
        <f aca="false">D50+E50</f>
        <v>91636.875</v>
      </c>
      <c r="G50" s="200" t="s">
        <v>234</v>
      </c>
      <c r="H50" s="200"/>
    </row>
    <row r="51" customFormat="false" ht="14.25" hidden="false" customHeight="false" outlineLevel="0" collapsed="false">
      <c r="A51" s="86" t="s">
        <v>110</v>
      </c>
      <c r="B51" s="185" t="s">
        <v>111</v>
      </c>
      <c r="C51" s="207" t="s">
        <v>112</v>
      </c>
      <c r="D51" s="34" t="n">
        <v>84735</v>
      </c>
      <c r="E51" s="58" t="n">
        <f aca="false">D51*12.5%</f>
        <v>10591.875</v>
      </c>
      <c r="F51" s="183" t="n">
        <f aca="false">D51+E51</f>
        <v>95326.875</v>
      </c>
      <c r="G51" s="200" t="s">
        <v>234</v>
      </c>
      <c r="H51" s="200"/>
    </row>
    <row r="52" customFormat="false" ht="14.25" hidden="false" customHeight="false" outlineLevel="0" collapsed="false">
      <c r="A52" s="86" t="s">
        <v>110</v>
      </c>
      <c r="B52" s="185" t="s">
        <v>113</v>
      </c>
      <c r="C52" s="207" t="s">
        <v>112</v>
      </c>
      <c r="D52" s="34" t="n">
        <v>86105</v>
      </c>
      <c r="E52" s="58" t="n">
        <f aca="false">D52*12.5%</f>
        <v>10763.125</v>
      </c>
      <c r="F52" s="183" t="n">
        <f aca="false">D52+E52</f>
        <v>96868.125</v>
      </c>
      <c r="G52" s="200" t="s">
        <v>234</v>
      </c>
      <c r="H52" s="200"/>
    </row>
    <row r="53" customFormat="false" ht="14.25" hidden="false" customHeight="false" outlineLevel="0" collapsed="false">
      <c r="A53" s="86" t="s">
        <v>110</v>
      </c>
      <c r="B53" s="185" t="s">
        <v>114</v>
      </c>
      <c r="C53" s="207" t="s">
        <v>115</v>
      </c>
      <c r="D53" s="34"/>
      <c r="E53" s="58"/>
      <c r="F53" s="183"/>
      <c r="G53" s="200"/>
      <c r="H53" s="200"/>
    </row>
    <row r="54" customFormat="false" ht="14.25" hidden="false" customHeight="false" outlineLevel="0" collapsed="false">
      <c r="A54" s="86" t="s">
        <v>116</v>
      </c>
      <c r="B54" s="185" t="s">
        <v>117</v>
      </c>
      <c r="C54" s="207" t="s">
        <v>118</v>
      </c>
      <c r="D54" s="34" t="n">
        <v>89415</v>
      </c>
      <c r="E54" s="58" t="n">
        <f aca="false">D54*12.5%</f>
        <v>11176.875</v>
      </c>
      <c r="F54" s="183" t="n">
        <f aca="false">D54+E54</f>
        <v>100591.875</v>
      </c>
      <c r="G54" s="200" t="s">
        <v>234</v>
      </c>
      <c r="H54" s="200"/>
    </row>
    <row r="55" customFormat="false" ht="14.25" hidden="false" customHeight="false" outlineLevel="0" collapsed="false">
      <c r="A55" s="86" t="s">
        <v>119</v>
      </c>
      <c r="B55" s="185" t="s">
        <v>120</v>
      </c>
      <c r="C55" s="207" t="s">
        <v>121</v>
      </c>
      <c r="D55" s="34" t="n">
        <v>90458</v>
      </c>
      <c r="E55" s="58" t="n">
        <f aca="false">D55*12.5%</f>
        <v>11307.25</v>
      </c>
      <c r="F55" s="183" t="n">
        <f aca="false">D55+E55</f>
        <v>101765.25</v>
      </c>
      <c r="G55" s="200" t="s">
        <v>234</v>
      </c>
      <c r="H55" s="200"/>
    </row>
    <row r="56" customFormat="false" ht="14.25" hidden="false" customHeight="false" outlineLevel="0" collapsed="false">
      <c r="A56" s="208" t="s">
        <v>119</v>
      </c>
      <c r="B56" s="209" t="s">
        <v>122</v>
      </c>
      <c r="C56" s="33" t="s">
        <v>109</v>
      </c>
      <c r="D56" s="58" t="n">
        <v>90415</v>
      </c>
      <c r="E56" s="58" t="n">
        <f aca="false">D56*12.5%</f>
        <v>11301.875</v>
      </c>
      <c r="F56" s="183" t="n">
        <f aca="false">D56+E56</f>
        <v>101716.875</v>
      </c>
      <c r="G56" s="200" t="s">
        <v>234</v>
      </c>
      <c r="H56" s="200"/>
    </row>
    <row r="57" customFormat="false" ht="14.25" hidden="false" customHeight="false" outlineLevel="0" collapsed="false">
      <c r="A57" s="86" t="s">
        <v>74</v>
      </c>
      <c r="B57" s="185" t="s">
        <v>223</v>
      </c>
      <c r="C57" s="210"/>
      <c r="D57" s="58" t="n">
        <v>77315</v>
      </c>
      <c r="E57" s="58" t="n">
        <f aca="false">D57*12.5%</f>
        <v>9664.375</v>
      </c>
      <c r="F57" s="183" t="n">
        <f aca="false">D57+E57</f>
        <v>86979.375</v>
      </c>
      <c r="G57" s="200" t="s">
        <v>234</v>
      </c>
      <c r="H57" s="200"/>
    </row>
    <row r="58" customFormat="false" ht="14.25" hidden="false" customHeight="false" outlineLevel="0" collapsed="false">
      <c r="A58" s="86" t="s">
        <v>74</v>
      </c>
      <c r="B58" s="185" t="s">
        <v>124</v>
      </c>
      <c r="C58" s="210"/>
      <c r="D58" s="58" t="n">
        <v>78315</v>
      </c>
      <c r="E58" s="58" t="n">
        <f aca="false">D58*12.5%</f>
        <v>9789.375</v>
      </c>
      <c r="F58" s="183" t="n">
        <f aca="false">D58+E58</f>
        <v>88104.375</v>
      </c>
      <c r="G58" s="200" t="s">
        <v>234</v>
      </c>
      <c r="H58" s="200"/>
    </row>
    <row r="59" customFormat="false" ht="14.25" hidden="false" customHeight="false" outlineLevel="0" collapsed="false">
      <c r="A59" s="86" t="s">
        <v>74</v>
      </c>
      <c r="B59" s="185" t="s">
        <v>125</v>
      </c>
      <c r="C59" s="210"/>
      <c r="D59" s="58" t="n">
        <v>77715</v>
      </c>
      <c r="E59" s="58" t="n">
        <f aca="false">D59*12.5%</f>
        <v>9714.375</v>
      </c>
      <c r="F59" s="183" t="n">
        <f aca="false">D59+E59</f>
        <v>87429.375</v>
      </c>
      <c r="G59" s="200" t="s">
        <v>234</v>
      </c>
      <c r="H59" s="200"/>
    </row>
    <row r="60" customFormat="false" ht="14.25" hidden="false" customHeight="false" outlineLevel="0" collapsed="false">
      <c r="A60" s="86" t="s">
        <v>74</v>
      </c>
      <c r="B60" s="185" t="s">
        <v>126</v>
      </c>
      <c r="C60" s="210"/>
      <c r="D60" s="58" t="n">
        <v>78365</v>
      </c>
      <c r="E60" s="58" t="n">
        <f aca="false">D60*12.5%</f>
        <v>9795.625</v>
      </c>
      <c r="F60" s="183" t="n">
        <f aca="false">D60+E60</f>
        <v>88160.625</v>
      </c>
      <c r="G60" s="200" t="s">
        <v>234</v>
      </c>
      <c r="H60" s="200"/>
    </row>
    <row r="61" customFormat="false" ht="14.25" hidden="false" customHeight="false" outlineLevel="0" collapsed="false">
      <c r="A61" s="208" t="s">
        <v>74</v>
      </c>
      <c r="B61" s="185" t="s">
        <v>127</v>
      </c>
      <c r="C61" s="210"/>
      <c r="D61" s="58" t="n">
        <v>78055</v>
      </c>
      <c r="E61" s="58" t="n">
        <f aca="false">D61*12.5%</f>
        <v>9756.875</v>
      </c>
      <c r="F61" s="183" t="n">
        <f aca="false">D61+E61</f>
        <v>87811.875</v>
      </c>
      <c r="G61" s="200" t="s">
        <v>234</v>
      </c>
      <c r="H61" s="200"/>
      <c r="I61" s="259"/>
      <c r="J61" s="259"/>
    </row>
    <row r="62" customFormat="false" ht="14.25" hidden="false" customHeight="false" outlineLevel="0" collapsed="false">
      <c r="A62" s="208" t="s">
        <v>74</v>
      </c>
      <c r="B62" s="185" t="s">
        <v>224</v>
      </c>
      <c r="C62" s="210"/>
      <c r="D62" s="58" t="n">
        <v>77815</v>
      </c>
      <c r="E62" s="58" t="n">
        <f aca="false">D62*12.5%</f>
        <v>9726.875</v>
      </c>
      <c r="F62" s="183" t="n">
        <f aca="false">D62+E62</f>
        <v>87541.875</v>
      </c>
      <c r="G62" s="200" t="s">
        <v>234</v>
      </c>
      <c r="H62" s="200"/>
      <c r="I62" s="259"/>
      <c r="J62" s="259"/>
    </row>
    <row r="63" customFormat="false" ht="13.5" hidden="false" customHeight="false" outlineLevel="0" collapsed="false">
      <c r="A63" s="211"/>
      <c r="B63" s="212"/>
      <c r="C63" s="116"/>
      <c r="D63" s="116"/>
      <c r="E63" s="116"/>
      <c r="F63" s="116"/>
      <c r="G63" s="116"/>
      <c r="H63" s="213"/>
    </row>
    <row r="64" customFormat="false" ht="16.5" hidden="false" customHeight="false" outlineLevel="0" collapsed="false">
      <c r="A64" s="178" t="s">
        <v>129</v>
      </c>
      <c r="B64" s="178"/>
      <c r="C64" s="178"/>
      <c r="D64" s="178"/>
      <c r="E64" s="178"/>
      <c r="F64" s="178"/>
      <c r="G64" s="178"/>
      <c r="H64" s="178"/>
    </row>
    <row r="65" s="38" customFormat="true" ht="15.75" hidden="false" customHeight="false" outlineLevel="0" collapsed="false">
      <c r="A65" s="193" t="s">
        <v>22</v>
      </c>
      <c r="B65" s="193"/>
      <c r="C65" s="140" t="s">
        <v>23</v>
      </c>
      <c r="D65" s="140" t="s">
        <v>214</v>
      </c>
      <c r="E65" s="140" t="s">
        <v>26</v>
      </c>
      <c r="F65" s="140" t="s">
        <v>215</v>
      </c>
      <c r="G65" s="140"/>
      <c r="H65" s="141"/>
    </row>
    <row r="66" s="38" customFormat="true" ht="14.25" hidden="false" customHeight="false" outlineLevel="0" collapsed="false">
      <c r="A66" s="214" t="s">
        <v>130</v>
      </c>
      <c r="B66" s="215" t="s">
        <v>131</v>
      </c>
      <c r="C66" s="216" t="s">
        <v>132</v>
      </c>
      <c r="D66" s="217"/>
      <c r="E66" s="151"/>
      <c r="F66" s="199"/>
      <c r="G66" s="200"/>
      <c r="H66" s="200"/>
    </row>
    <row r="67" s="38" customFormat="true" ht="14.25" hidden="false" customHeight="false" outlineLevel="0" collapsed="false">
      <c r="A67" s="218" t="s">
        <v>130</v>
      </c>
      <c r="B67" s="260" t="s">
        <v>133</v>
      </c>
      <c r="C67" s="216" t="s">
        <v>134</v>
      </c>
      <c r="D67" s="217" t="n">
        <v>82515</v>
      </c>
      <c r="E67" s="58" t="n">
        <f aca="false">D67*12.5%</f>
        <v>10314.375</v>
      </c>
      <c r="F67" s="183" t="n">
        <f aca="false">D67+E67</f>
        <v>92829.375</v>
      </c>
      <c r="G67" s="200" t="s">
        <v>234</v>
      </c>
      <c r="H67" s="200"/>
    </row>
    <row r="68" customFormat="false" ht="14.25" hidden="false" customHeight="false" outlineLevel="0" collapsed="false">
      <c r="A68" s="220" t="s">
        <v>135</v>
      </c>
      <c r="B68" s="221" t="s">
        <v>225</v>
      </c>
      <c r="C68" s="182" t="s">
        <v>79</v>
      </c>
      <c r="D68" s="261" t="n">
        <v>79915</v>
      </c>
      <c r="E68" s="58" t="n">
        <f aca="false">D68*12.5%</f>
        <v>9989.375</v>
      </c>
      <c r="F68" s="183" t="n">
        <f aca="false">D68+E68</f>
        <v>89904.375</v>
      </c>
      <c r="G68" s="200" t="s">
        <v>234</v>
      </c>
      <c r="H68" s="200"/>
    </row>
    <row r="69" customFormat="false" ht="14.25" hidden="false" customHeight="false" outlineLevel="0" collapsed="false">
      <c r="A69" s="220" t="s">
        <v>135</v>
      </c>
      <c r="B69" s="221" t="s">
        <v>137</v>
      </c>
      <c r="C69" s="182" t="s">
        <v>138</v>
      </c>
      <c r="D69" s="261" t="n">
        <v>79965</v>
      </c>
      <c r="E69" s="58" t="n">
        <f aca="false">D69*12.5%</f>
        <v>9995.625</v>
      </c>
      <c r="F69" s="183" t="n">
        <f aca="false">D69+E69</f>
        <v>89960.625</v>
      </c>
      <c r="G69" s="200" t="s">
        <v>234</v>
      </c>
      <c r="H69" s="200"/>
    </row>
    <row r="70" customFormat="false" ht="14.25" hidden="false" customHeight="false" outlineLevel="0" collapsed="false">
      <c r="A70" s="220" t="s">
        <v>135</v>
      </c>
      <c r="B70" s="71" t="s">
        <v>139</v>
      </c>
      <c r="C70" s="182" t="s">
        <v>138</v>
      </c>
      <c r="D70" s="261" t="n">
        <v>80465</v>
      </c>
      <c r="E70" s="58" t="n">
        <f aca="false">D70*12.5%</f>
        <v>10058.125</v>
      </c>
      <c r="F70" s="183" t="n">
        <f aca="false">D70+E70</f>
        <v>90523.125</v>
      </c>
      <c r="G70" s="200" t="s">
        <v>234</v>
      </c>
      <c r="H70" s="200"/>
    </row>
    <row r="71" customFormat="false" ht="14.25" hidden="false" customHeight="false" outlineLevel="0" collapsed="false">
      <c r="A71" s="220" t="s">
        <v>140</v>
      </c>
      <c r="B71" s="221" t="s">
        <v>141</v>
      </c>
      <c r="C71" s="182" t="s">
        <v>142</v>
      </c>
      <c r="D71" s="261" t="n">
        <v>81065</v>
      </c>
      <c r="E71" s="58" t="n">
        <f aca="false">D71*12.5%</f>
        <v>10133.125</v>
      </c>
      <c r="F71" s="183" t="n">
        <f aca="false">D71+E71</f>
        <v>91198.125</v>
      </c>
      <c r="G71" s="200" t="s">
        <v>234</v>
      </c>
      <c r="H71" s="200"/>
    </row>
    <row r="72" customFormat="false" ht="14.25" hidden="false" customHeight="false" outlineLevel="0" collapsed="false">
      <c r="A72" s="220" t="s">
        <v>143</v>
      </c>
      <c r="B72" s="221" t="s">
        <v>144</v>
      </c>
      <c r="C72" s="182" t="s">
        <v>145</v>
      </c>
      <c r="D72" s="261" t="n">
        <v>82015</v>
      </c>
      <c r="E72" s="58" t="n">
        <f aca="false">D72*12.5%</f>
        <v>10251.875</v>
      </c>
      <c r="F72" s="183" t="n">
        <f aca="false">D72+E72</f>
        <v>92266.875</v>
      </c>
      <c r="G72" s="200" t="s">
        <v>234</v>
      </c>
      <c r="H72" s="200"/>
    </row>
    <row r="73" customFormat="false" ht="14.25" hidden="false" customHeight="false" outlineLevel="0" collapsed="false">
      <c r="A73" s="220" t="s">
        <v>143</v>
      </c>
      <c r="B73" s="221" t="s">
        <v>146</v>
      </c>
      <c r="C73" s="182" t="s">
        <v>145</v>
      </c>
      <c r="D73" s="261" t="n">
        <v>83805</v>
      </c>
      <c r="E73" s="58" t="n">
        <f aca="false">D73*12.5%</f>
        <v>10475.625</v>
      </c>
      <c r="F73" s="183" t="n">
        <f aca="false">D73+E73</f>
        <v>94280.625</v>
      </c>
      <c r="G73" s="200" t="s">
        <v>234</v>
      </c>
      <c r="H73" s="200"/>
    </row>
    <row r="74" customFormat="false" ht="14.25" hidden="false" customHeight="false" outlineLevel="0" collapsed="false">
      <c r="A74" s="208" t="s">
        <v>74</v>
      </c>
      <c r="B74" s="185" t="s">
        <v>147</v>
      </c>
      <c r="C74" s="126"/>
      <c r="D74" s="58" t="n">
        <v>78615</v>
      </c>
      <c r="E74" s="58" t="n">
        <f aca="false">D74*12.5%</f>
        <v>9826.875</v>
      </c>
      <c r="F74" s="183" t="n">
        <f aca="false">D74+E74</f>
        <v>88441.875</v>
      </c>
      <c r="G74" s="200" t="s">
        <v>234</v>
      </c>
      <c r="H74" s="200"/>
    </row>
    <row r="75" customFormat="false" ht="14.25" hidden="false" customHeight="false" outlineLevel="0" collapsed="false">
      <c r="A75" s="208" t="s">
        <v>74</v>
      </c>
      <c r="B75" s="185" t="s">
        <v>148</v>
      </c>
      <c r="C75" s="126"/>
      <c r="D75" s="262" t="n">
        <v>75665</v>
      </c>
      <c r="E75" s="58" t="n">
        <f aca="false">D75*12.5%</f>
        <v>9458.125</v>
      </c>
      <c r="F75" s="183" t="n">
        <f aca="false">D75+E75</f>
        <v>85123.125</v>
      </c>
      <c r="G75" s="200" t="s">
        <v>234</v>
      </c>
      <c r="H75" s="200"/>
    </row>
    <row r="76" customFormat="false" ht="15" hidden="false" customHeight="false" outlineLevel="0" collapsed="false">
      <c r="A76" s="222" t="s">
        <v>74</v>
      </c>
      <c r="B76" s="223" t="s">
        <v>149</v>
      </c>
      <c r="C76" s="224"/>
      <c r="D76" s="263" t="n">
        <v>77265</v>
      </c>
      <c r="E76" s="225" t="n">
        <f aca="false">D76*12.5%</f>
        <v>9658.125</v>
      </c>
      <c r="F76" s="226" t="n">
        <f aca="false">D76+E76</f>
        <v>86923.125</v>
      </c>
      <c r="G76" s="200" t="s">
        <v>234</v>
      </c>
      <c r="H76" s="200"/>
    </row>
    <row r="77" customFormat="false" ht="13.5" hidden="false" customHeight="false" outlineLevel="0" collapsed="false">
      <c r="A77" s="228"/>
      <c r="B77" s="212"/>
      <c r="C77" s="116"/>
      <c r="D77" s="229" t="s">
        <v>235</v>
      </c>
      <c r="E77" s="229"/>
      <c r="F77" s="229"/>
      <c r="G77" s="116"/>
      <c r="H77" s="230"/>
      <c r="I77" s="37"/>
      <c r="J77" s="37"/>
    </row>
    <row r="78" customFormat="false" ht="13.5" hidden="false" customHeight="false" outlineLevel="0" collapsed="false">
      <c r="A78" s="231" t="s">
        <v>150</v>
      </c>
      <c r="B78" s="231"/>
      <c r="C78" s="231"/>
      <c r="D78" s="231"/>
      <c r="E78" s="231"/>
      <c r="F78" s="232"/>
      <c r="G78" s="232"/>
      <c r="H78" s="242"/>
      <c r="I78" s="37"/>
      <c r="J78" s="37"/>
    </row>
    <row r="79" customFormat="false" ht="12.75" hidden="false" customHeight="false" outlineLevel="0" collapsed="false">
      <c r="A79" s="264" t="s">
        <v>151</v>
      </c>
      <c r="B79" s="264"/>
      <c r="C79" s="265"/>
      <c r="D79" s="266" t="s">
        <v>152</v>
      </c>
      <c r="E79" s="266"/>
      <c r="F79" s="237"/>
      <c r="G79" s="237"/>
      <c r="H79" s="242"/>
      <c r="I79" s="37"/>
      <c r="J79" s="37"/>
    </row>
    <row r="80" customFormat="false" ht="12.75" hidden="false" customHeight="false" outlineLevel="0" collapsed="false">
      <c r="A80" s="238" t="s">
        <v>153</v>
      </c>
      <c r="B80" s="267" t="s">
        <v>154</v>
      </c>
      <c r="C80" s="116"/>
      <c r="D80" s="268" t="s">
        <v>153</v>
      </c>
      <c r="E80" s="241" t="s">
        <v>154</v>
      </c>
      <c r="F80" s="242"/>
      <c r="G80" s="37"/>
      <c r="H80" s="37"/>
    </row>
    <row r="81" customFormat="false" ht="12.75" hidden="false" customHeight="false" outlineLevel="0" collapsed="false">
      <c r="A81" s="189" t="s">
        <v>155</v>
      </c>
      <c r="B81" s="267" t="s">
        <v>226</v>
      </c>
      <c r="C81" s="116"/>
      <c r="D81" s="269" t="s">
        <v>156</v>
      </c>
      <c r="E81" s="244" t="n">
        <v>300</v>
      </c>
      <c r="F81" s="242"/>
      <c r="G81" s="37"/>
      <c r="H81" s="37"/>
    </row>
    <row r="82" customFormat="false" ht="12.75" hidden="false" customHeight="false" outlineLevel="0" collapsed="false">
      <c r="A82" s="189" t="s">
        <v>157</v>
      </c>
      <c r="B82" s="267" t="s">
        <v>227</v>
      </c>
      <c r="C82" s="116"/>
      <c r="D82" s="269" t="s">
        <v>158</v>
      </c>
      <c r="E82" s="244" t="n">
        <v>400</v>
      </c>
      <c r="F82" s="242"/>
      <c r="G82" s="37"/>
      <c r="H82" s="37"/>
    </row>
    <row r="83" customFormat="false" ht="12.75" hidden="false" customHeight="false" outlineLevel="0" collapsed="false">
      <c r="A83" s="189" t="s">
        <v>159</v>
      </c>
      <c r="B83" s="267" t="s">
        <v>228</v>
      </c>
      <c r="C83" s="116"/>
      <c r="D83" s="269" t="s">
        <v>160</v>
      </c>
      <c r="E83" s="244" t="n">
        <v>500</v>
      </c>
      <c r="F83" s="242"/>
      <c r="G83" s="37"/>
      <c r="H83" s="37"/>
    </row>
    <row r="84" customFormat="false" ht="12.75" hidden="false" customHeight="false" outlineLevel="0" collapsed="false">
      <c r="A84" s="189" t="s">
        <v>161</v>
      </c>
      <c r="B84" s="267" t="s">
        <v>229</v>
      </c>
      <c r="C84" s="116"/>
      <c r="D84" s="269" t="s">
        <v>162</v>
      </c>
      <c r="E84" s="244" t="n">
        <v>600</v>
      </c>
      <c r="F84" s="242"/>
      <c r="G84" s="37"/>
      <c r="H84" s="37"/>
    </row>
    <row r="85" customFormat="false" ht="12.75" hidden="false" customHeight="false" outlineLevel="0" collapsed="false">
      <c r="A85" s="189" t="s">
        <v>163</v>
      </c>
      <c r="B85" s="267" t="s">
        <v>230</v>
      </c>
      <c r="C85" s="116"/>
      <c r="D85" s="269" t="s">
        <v>164</v>
      </c>
      <c r="E85" s="244" t="n">
        <v>700</v>
      </c>
      <c r="F85" s="242"/>
      <c r="G85" s="37"/>
      <c r="H85" s="37"/>
    </row>
    <row r="86" customFormat="false" ht="12.75" hidden="false" customHeight="false" outlineLevel="0" collapsed="false">
      <c r="A86" s="189" t="s">
        <v>165</v>
      </c>
      <c r="B86" s="267" t="s">
        <v>231</v>
      </c>
      <c r="C86" s="116"/>
      <c r="D86" s="269" t="s">
        <v>166</v>
      </c>
      <c r="E86" s="244" t="n">
        <v>750</v>
      </c>
      <c r="F86" s="242"/>
      <c r="G86" s="37"/>
      <c r="H86" s="37"/>
    </row>
    <row r="87" customFormat="false" ht="13.5" hidden="false" customHeight="false" outlineLevel="0" collapsed="false">
      <c r="A87" s="245" t="s">
        <v>167</v>
      </c>
      <c r="B87" s="270" t="s">
        <v>232</v>
      </c>
      <c r="C87" s="235"/>
      <c r="D87" s="271" t="s">
        <v>168</v>
      </c>
      <c r="E87" s="248" t="n">
        <v>800</v>
      </c>
      <c r="F87" s="242"/>
      <c r="G87" s="37"/>
      <c r="H87" s="37"/>
    </row>
    <row r="88" customFormat="false" ht="12.7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3"/>
      <c r="I88" s="37"/>
      <c r="J88" s="37"/>
    </row>
    <row r="89" customFormat="false" ht="12.75" hidden="false" customHeight="false" outlineLevel="0" collapsed="false">
      <c r="A89" s="51" t="s">
        <v>169</v>
      </c>
      <c r="B89" s="51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96" t="s">
        <v>13</v>
      </c>
      <c r="B90" s="96"/>
      <c r="C90" s="96"/>
      <c r="D90" s="96"/>
      <c r="E90" s="96"/>
      <c r="F90" s="96"/>
      <c r="G90" s="96"/>
      <c r="H90" s="96"/>
    </row>
    <row r="91" customFormat="false" ht="12.75" hidden="false" customHeight="true" outlineLevel="0" collapsed="false">
      <c r="A91" s="96" t="s">
        <v>170</v>
      </c>
      <c r="B91" s="96"/>
      <c r="C91" s="96"/>
      <c r="D91" s="96"/>
      <c r="E91" s="96"/>
      <c r="F91" s="96"/>
      <c r="G91" s="96"/>
      <c r="H91" s="96"/>
      <c r="I91" s="274"/>
    </row>
    <row r="92" customFormat="false" ht="12.75" hidden="false" customHeight="false" outlineLevel="0" collapsed="false">
      <c r="A92" s="98"/>
      <c r="B92" s="98"/>
      <c r="C92" s="99"/>
      <c r="D92" s="275"/>
      <c r="E92" s="275"/>
      <c r="F92" s="275"/>
      <c r="G92" s="99"/>
      <c r="H92" s="67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  <row r="199" customFormat="false" ht="12.75" hidden="false" customHeight="false" outlineLevel="0" collapsed="false">
      <c r="H199" s="19"/>
      <c r="I199" s="37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2:H32"/>
    <mergeCell ref="G33:H33"/>
    <mergeCell ref="G34:H34"/>
    <mergeCell ref="A36:H36"/>
    <mergeCell ref="A37:B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A64:H64"/>
    <mergeCell ref="A65:B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A78:E78"/>
    <mergeCell ref="A79:B79"/>
    <mergeCell ref="D79:E7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5.99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49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71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72"/>
    </row>
    <row r="3" customFormat="false" ht="12.75" hidden="false" customHeight="false" outlineLevel="0" collapsed="false">
      <c r="A3" s="19"/>
      <c r="B3" s="252" t="s">
        <v>17</v>
      </c>
      <c r="C3" s="252"/>
      <c r="D3" s="252"/>
      <c r="E3" s="252"/>
      <c r="F3" s="252"/>
      <c r="G3" s="174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77" t="s">
        <v>210</v>
      </c>
      <c r="B6" s="77"/>
      <c r="C6" s="77"/>
      <c r="D6" s="77"/>
      <c r="E6" s="77"/>
      <c r="F6" s="77"/>
      <c r="G6" s="24" t="s">
        <v>236</v>
      </c>
    </row>
    <row r="7" customFormat="false" ht="15.75" hidden="false" customHeight="false" outlineLevel="0" collapsed="false">
      <c r="A7" s="24" t="s">
        <v>237</v>
      </c>
      <c r="B7" s="24"/>
      <c r="C7" s="24"/>
      <c r="D7" s="24"/>
      <c r="E7" s="24"/>
      <c r="F7" s="24"/>
      <c r="G7" s="25" t="n">
        <v>42355</v>
      </c>
    </row>
    <row r="8" customFormat="false" ht="16.5" hidden="false" customHeight="true" outlineLevel="0" collapsed="false">
      <c r="A8" s="276" t="s">
        <v>213</v>
      </c>
      <c r="B8" s="276"/>
      <c r="C8" s="276"/>
      <c r="D8" s="276"/>
      <c r="E8" s="276"/>
      <c r="F8" s="276"/>
      <c r="G8" s="276"/>
    </row>
    <row r="9" customFormat="false" ht="16.5" hidden="false" customHeight="false" outlineLevel="0" collapsed="false">
      <c r="A9" s="178" t="s">
        <v>21</v>
      </c>
      <c r="B9" s="178"/>
      <c r="C9" s="178"/>
      <c r="D9" s="178"/>
      <c r="E9" s="178"/>
      <c r="F9" s="178"/>
      <c r="G9" s="178"/>
    </row>
    <row r="10" s="38" customFormat="true" ht="15.75" hidden="false" customHeight="false" outlineLevel="0" collapsed="false">
      <c r="A10" s="277" t="s">
        <v>22</v>
      </c>
      <c r="B10" s="277"/>
      <c r="C10" s="147" t="s">
        <v>23</v>
      </c>
      <c r="D10" s="147" t="s">
        <v>214</v>
      </c>
      <c r="E10" s="28" t="s">
        <v>26</v>
      </c>
      <c r="F10" s="147" t="s">
        <v>215</v>
      </c>
      <c r="G10" s="148"/>
      <c r="H10" s="254"/>
      <c r="I10" s="254"/>
      <c r="J10" s="254"/>
    </row>
    <row r="11" customFormat="false" ht="14.25" hidden="false" customHeight="false" outlineLevel="0" collapsed="false">
      <c r="A11" s="195" t="s">
        <v>30</v>
      </c>
      <c r="B11" s="143" t="s">
        <v>31</v>
      </c>
      <c r="C11" s="216" t="s">
        <v>32</v>
      </c>
      <c r="D11" s="151" t="n">
        <v>66016</v>
      </c>
      <c r="E11" s="58" t="n">
        <f aca="false">D11*12.5%</f>
        <v>8252</v>
      </c>
      <c r="F11" s="199" t="n">
        <f aca="false">D11+E11</f>
        <v>74268</v>
      </c>
      <c r="G11" s="200" t="s">
        <v>234</v>
      </c>
      <c r="H11" s="190"/>
      <c r="I11" s="190"/>
      <c r="J11" s="190"/>
    </row>
    <row r="12" customFormat="false" ht="14.25" hidden="false" customHeight="false" outlineLevel="0" collapsed="false">
      <c r="A12" s="86" t="s">
        <v>30</v>
      </c>
      <c r="B12" s="185" t="s">
        <v>33</v>
      </c>
      <c r="C12" s="182" t="s">
        <v>34</v>
      </c>
      <c r="D12" s="58" t="n">
        <v>66816</v>
      </c>
      <c r="E12" s="58" t="n">
        <f aca="false">D12*12.5%</f>
        <v>8352</v>
      </c>
      <c r="F12" s="183" t="n">
        <f aca="false">D12+E12</f>
        <v>75168</v>
      </c>
      <c r="G12" s="184" t="s">
        <v>234</v>
      </c>
      <c r="H12" s="190"/>
      <c r="I12" s="190"/>
      <c r="J12" s="190"/>
    </row>
    <row r="13" customFormat="false" ht="14.25" hidden="false" customHeight="false" outlineLevel="0" collapsed="false">
      <c r="A13" s="86" t="s">
        <v>30</v>
      </c>
      <c r="B13" s="185" t="s">
        <v>35</v>
      </c>
      <c r="C13" s="182" t="s">
        <v>36</v>
      </c>
      <c r="D13" s="58"/>
      <c r="E13" s="58"/>
      <c r="F13" s="183"/>
      <c r="G13" s="184"/>
      <c r="H13" s="190"/>
      <c r="I13" s="190"/>
      <c r="J13" s="190"/>
    </row>
    <row r="14" customFormat="false" ht="14.25" hidden="false" customHeight="false" outlineLevel="0" collapsed="false">
      <c r="A14" s="86" t="s">
        <v>30</v>
      </c>
      <c r="B14" s="185" t="s">
        <v>37</v>
      </c>
      <c r="C14" s="182" t="s">
        <v>38</v>
      </c>
      <c r="D14" s="58"/>
      <c r="E14" s="58"/>
      <c r="F14" s="183"/>
      <c r="G14" s="184"/>
      <c r="H14" s="190"/>
      <c r="I14" s="190"/>
      <c r="J14" s="190"/>
    </row>
    <row r="15" customFormat="false" ht="14.25" hidden="false" customHeight="false" outlineLevel="0" collapsed="false">
      <c r="A15" s="86" t="s">
        <v>41</v>
      </c>
      <c r="B15" s="185" t="s">
        <v>42</v>
      </c>
      <c r="C15" s="182" t="s">
        <v>38</v>
      </c>
      <c r="D15" s="58"/>
      <c r="E15" s="58"/>
      <c r="F15" s="183"/>
      <c r="G15" s="184"/>
      <c r="H15" s="190"/>
      <c r="I15" s="190"/>
      <c r="J15" s="190"/>
    </row>
    <row r="16" customFormat="false" ht="14.25" hidden="false" customHeight="false" outlineLevel="0" collapsed="false">
      <c r="A16" s="86" t="s">
        <v>43</v>
      </c>
      <c r="B16" s="32" t="s">
        <v>44</v>
      </c>
      <c r="C16" s="182" t="s">
        <v>34</v>
      </c>
      <c r="D16" s="58"/>
      <c r="E16" s="58"/>
      <c r="F16" s="183"/>
      <c r="G16" s="184"/>
      <c r="H16" s="190"/>
      <c r="I16" s="190"/>
      <c r="J16" s="190"/>
    </row>
    <row r="17" customFormat="false" ht="14.25" hidden="false" customHeight="false" outlineLevel="0" collapsed="false">
      <c r="A17" s="86" t="s">
        <v>45</v>
      </c>
      <c r="B17" s="185" t="s">
        <v>46</v>
      </c>
      <c r="C17" s="182" t="s">
        <v>38</v>
      </c>
      <c r="D17" s="58"/>
      <c r="E17" s="58"/>
      <c r="F17" s="183"/>
      <c r="G17" s="184"/>
      <c r="H17" s="190"/>
      <c r="I17" s="190"/>
      <c r="J17" s="190"/>
    </row>
    <row r="18" customFormat="false" ht="14.25" hidden="false" customHeight="false" outlineLevel="0" collapsed="false">
      <c r="A18" s="86" t="s">
        <v>217</v>
      </c>
      <c r="B18" s="185" t="s">
        <v>48</v>
      </c>
      <c r="C18" s="182" t="s">
        <v>49</v>
      </c>
      <c r="D18" s="58"/>
      <c r="E18" s="58"/>
      <c r="F18" s="183"/>
      <c r="G18" s="184"/>
      <c r="H18" s="190"/>
      <c r="I18" s="190"/>
      <c r="J18" s="190"/>
    </row>
    <row r="19" customFormat="false" ht="14.25" hidden="false" customHeight="false" outlineLevel="0" collapsed="false">
      <c r="A19" s="187" t="s">
        <v>218</v>
      </c>
      <c r="B19" s="185" t="s">
        <v>51</v>
      </c>
      <c r="C19" s="182" t="s">
        <v>52</v>
      </c>
      <c r="D19" s="58"/>
      <c r="E19" s="58"/>
      <c r="F19" s="183"/>
      <c r="G19" s="184"/>
      <c r="H19" s="190"/>
      <c r="I19" s="190"/>
      <c r="J19" s="190"/>
    </row>
    <row r="20" customFormat="false" ht="14.25" hidden="false" customHeight="false" outlineLevel="0" collapsed="false">
      <c r="A20" s="31" t="s">
        <v>50</v>
      </c>
      <c r="B20" s="32" t="s">
        <v>53</v>
      </c>
      <c r="C20" s="33" t="s">
        <v>54</v>
      </c>
      <c r="D20" s="58"/>
      <c r="E20" s="58"/>
      <c r="F20" s="183"/>
      <c r="G20" s="184"/>
      <c r="H20" s="190"/>
      <c r="I20" s="190"/>
      <c r="J20" s="190"/>
    </row>
    <row r="21" customFormat="false" ht="14.25" hidden="false" customHeight="false" outlineLevel="0" collapsed="false">
      <c r="A21" s="86" t="s">
        <v>30</v>
      </c>
      <c r="B21" s="185" t="s">
        <v>39</v>
      </c>
      <c r="C21" s="182" t="s">
        <v>40</v>
      </c>
      <c r="D21" s="58"/>
      <c r="E21" s="58"/>
      <c r="F21" s="183"/>
      <c r="G21" s="184"/>
      <c r="H21" s="190"/>
      <c r="I21" s="190"/>
      <c r="J21" s="190"/>
    </row>
    <row r="22" customFormat="false" ht="14.25" hidden="false" customHeight="false" outlineLevel="0" collapsed="false">
      <c r="A22" s="188" t="s">
        <v>219</v>
      </c>
      <c r="B22" s="185" t="s">
        <v>71</v>
      </c>
      <c r="C22" s="182" t="s">
        <v>34</v>
      </c>
      <c r="D22" s="58" t="n">
        <v>72966</v>
      </c>
      <c r="E22" s="58" t="n">
        <f aca="false">D22*12.5%</f>
        <v>9120.75</v>
      </c>
      <c r="F22" s="183" t="n">
        <f aca="false">D22+E22</f>
        <v>82086.75</v>
      </c>
      <c r="G22" s="184" t="s">
        <v>234</v>
      </c>
      <c r="H22" s="190"/>
      <c r="I22" s="190"/>
      <c r="J22" s="190"/>
    </row>
    <row r="23" customFormat="false" ht="14.25" hidden="false" customHeight="false" outlineLevel="0" collapsed="false">
      <c r="A23" s="188" t="s">
        <v>220</v>
      </c>
      <c r="B23" s="185" t="s">
        <v>56</v>
      </c>
      <c r="C23" s="182" t="s">
        <v>38</v>
      </c>
      <c r="D23" s="58" t="n">
        <v>69716</v>
      </c>
      <c r="E23" s="58" t="n">
        <f aca="false">D23*12.5%</f>
        <v>8714.5</v>
      </c>
      <c r="F23" s="183" t="n">
        <f aca="false">D23+E23</f>
        <v>78430.5</v>
      </c>
      <c r="G23" s="184" t="s">
        <v>234</v>
      </c>
      <c r="H23" s="190"/>
      <c r="I23" s="190"/>
      <c r="J23" s="190"/>
    </row>
    <row r="24" customFormat="false" ht="14.25" hidden="false" customHeight="false" outlineLevel="0" collapsed="false">
      <c r="A24" s="188" t="s">
        <v>220</v>
      </c>
      <c r="B24" s="185" t="s">
        <v>57</v>
      </c>
      <c r="C24" s="182" t="s">
        <v>58</v>
      </c>
      <c r="D24" s="58" t="n">
        <v>73666</v>
      </c>
      <c r="E24" s="58" t="n">
        <f aca="false">D24*12.5%</f>
        <v>9208.25</v>
      </c>
      <c r="F24" s="183" t="n">
        <f aca="false">D24+E24</f>
        <v>82874.25</v>
      </c>
      <c r="G24" s="184" t="s">
        <v>234</v>
      </c>
      <c r="H24" s="190"/>
      <c r="I24" s="190"/>
      <c r="J24" s="190"/>
    </row>
    <row r="25" customFormat="false" ht="14.25" hidden="false" customHeight="false" outlineLevel="0" collapsed="false">
      <c r="A25" s="188" t="s">
        <v>220</v>
      </c>
      <c r="B25" s="185" t="s">
        <v>59</v>
      </c>
      <c r="C25" s="182" t="s">
        <v>60</v>
      </c>
      <c r="D25" s="58" t="n">
        <v>69636</v>
      </c>
      <c r="E25" s="58" t="n">
        <f aca="false">D25*12.5%</f>
        <v>8704.5</v>
      </c>
      <c r="F25" s="183" t="n">
        <f aca="false">D25+E25</f>
        <v>78340.5</v>
      </c>
      <c r="G25" s="184" t="s">
        <v>234</v>
      </c>
      <c r="H25" s="190"/>
      <c r="I25" s="190"/>
      <c r="J25" s="190"/>
    </row>
    <row r="26" customFormat="false" ht="14.25" hidden="false" customHeight="false" outlineLevel="0" collapsed="false">
      <c r="A26" s="188" t="s">
        <v>220</v>
      </c>
      <c r="B26" s="185" t="s">
        <v>61</v>
      </c>
      <c r="C26" s="182" t="s">
        <v>60</v>
      </c>
      <c r="D26" s="58" t="n">
        <v>70016</v>
      </c>
      <c r="E26" s="58" t="n">
        <f aca="false">D26*12.5%</f>
        <v>8752</v>
      </c>
      <c r="F26" s="183" t="n">
        <f aca="false">D26+E26</f>
        <v>78768</v>
      </c>
      <c r="G26" s="184" t="s">
        <v>234</v>
      </c>
      <c r="H26" s="190"/>
      <c r="I26" s="190"/>
      <c r="J26" s="190"/>
    </row>
    <row r="27" customFormat="false" ht="14.25" hidden="false" customHeight="false" outlineLevel="0" collapsed="false">
      <c r="A27" s="41" t="s">
        <v>221</v>
      </c>
      <c r="B27" s="32" t="s">
        <v>62</v>
      </c>
      <c r="C27" s="33" t="s">
        <v>63</v>
      </c>
      <c r="D27" s="58" t="n">
        <v>71316</v>
      </c>
      <c r="E27" s="58" t="n">
        <f aca="false">D27*12.5%</f>
        <v>8914.5</v>
      </c>
      <c r="F27" s="183" t="n">
        <f aca="false">D27+E27</f>
        <v>80230.5</v>
      </c>
      <c r="G27" s="184" t="s">
        <v>234</v>
      </c>
      <c r="H27" s="190"/>
      <c r="I27" s="190"/>
      <c r="J27" s="190"/>
    </row>
    <row r="28" customFormat="false" ht="14.25" hidden="false" customHeight="false" outlineLevel="0" collapsed="false">
      <c r="A28" s="41" t="s">
        <v>221</v>
      </c>
      <c r="B28" s="32" t="s">
        <v>64</v>
      </c>
      <c r="C28" s="33" t="s">
        <v>63</v>
      </c>
      <c r="D28" s="58" t="n">
        <v>70236</v>
      </c>
      <c r="E28" s="58" t="n">
        <f aca="false">D28*12.5%</f>
        <v>8779.5</v>
      </c>
      <c r="F28" s="183" t="n">
        <f aca="false">D28+E28</f>
        <v>79015.5</v>
      </c>
      <c r="G28" s="184" t="s">
        <v>234</v>
      </c>
      <c r="H28" s="190"/>
      <c r="I28" s="190"/>
      <c r="J28" s="190"/>
    </row>
    <row r="29" customFormat="false" ht="14.25" hidden="false" customHeight="false" outlineLevel="0" collapsed="false">
      <c r="A29" s="41" t="s">
        <v>55</v>
      </c>
      <c r="B29" s="32" t="s">
        <v>65</v>
      </c>
      <c r="C29" s="33" t="s">
        <v>66</v>
      </c>
      <c r="D29" s="58"/>
      <c r="E29" s="58"/>
      <c r="F29" s="183"/>
      <c r="G29" s="184"/>
      <c r="H29" s="190"/>
      <c r="I29" s="190"/>
      <c r="J29" s="190"/>
    </row>
    <row r="30" customFormat="false" ht="14.25" hidden="false" customHeight="false" outlineLevel="0" collapsed="false">
      <c r="A30" s="41" t="s">
        <v>55</v>
      </c>
      <c r="B30" s="32" t="s">
        <v>67</v>
      </c>
      <c r="C30" s="33" t="s">
        <v>68</v>
      </c>
      <c r="D30" s="58"/>
      <c r="E30" s="58"/>
      <c r="F30" s="183"/>
      <c r="G30" s="184"/>
      <c r="H30" s="190"/>
      <c r="I30" s="190"/>
      <c r="J30" s="190"/>
    </row>
    <row r="31" customFormat="false" ht="14.25" hidden="false" customHeight="false" outlineLevel="0" collapsed="false">
      <c r="A31" s="188" t="s">
        <v>219</v>
      </c>
      <c r="B31" s="185" t="s">
        <v>72</v>
      </c>
      <c r="C31" s="182" t="s">
        <v>73</v>
      </c>
      <c r="D31" s="58"/>
      <c r="E31" s="58"/>
      <c r="F31" s="183"/>
      <c r="G31" s="184"/>
      <c r="H31" s="190"/>
      <c r="I31" s="190"/>
      <c r="J31" s="190"/>
    </row>
    <row r="32" customFormat="false" ht="14.25" hidden="false" customHeight="false" outlineLevel="0" collapsed="false">
      <c r="A32" s="86" t="s">
        <v>74</v>
      </c>
      <c r="B32" s="185" t="s">
        <v>75</v>
      </c>
      <c r="C32" s="182"/>
      <c r="D32" s="58"/>
      <c r="E32" s="58"/>
      <c r="F32" s="183"/>
      <c r="G32" s="184"/>
      <c r="H32" s="190"/>
      <c r="I32" s="190"/>
      <c r="J32" s="190"/>
    </row>
    <row r="33" customFormat="false" ht="14.25" hidden="false" customHeight="false" outlineLevel="0" collapsed="false">
      <c r="A33" s="86" t="s">
        <v>74</v>
      </c>
      <c r="B33" s="185" t="s">
        <v>76</v>
      </c>
      <c r="C33" s="182"/>
      <c r="D33" s="58"/>
      <c r="E33" s="58"/>
      <c r="F33" s="183"/>
      <c r="G33" s="184"/>
      <c r="H33" s="190"/>
      <c r="I33" s="190"/>
      <c r="J33" s="190"/>
    </row>
    <row r="34" customFormat="false" ht="13.5" hidden="false" customHeight="false" outlineLevel="0" collapsed="false">
      <c r="A34" s="278"/>
      <c r="B34" s="279"/>
      <c r="C34" s="280"/>
      <c r="D34" s="280"/>
      <c r="E34" s="280"/>
      <c r="F34" s="280"/>
      <c r="G34" s="281"/>
      <c r="H34" s="190"/>
      <c r="I34" s="190"/>
      <c r="J34" s="190"/>
    </row>
    <row r="35" customFormat="false" ht="16.5" hidden="false" customHeight="false" outlineLevel="0" collapsed="false">
      <c r="A35" s="178" t="s">
        <v>222</v>
      </c>
      <c r="B35" s="178"/>
      <c r="C35" s="178"/>
      <c r="D35" s="178"/>
      <c r="E35" s="178"/>
      <c r="F35" s="178"/>
      <c r="G35" s="178"/>
      <c r="H35" s="37"/>
    </row>
    <row r="36" s="38" customFormat="true" ht="15.75" hidden="false" customHeight="false" outlineLevel="0" collapsed="false">
      <c r="A36" s="193" t="s">
        <v>22</v>
      </c>
      <c r="B36" s="193"/>
      <c r="C36" s="140" t="s">
        <v>23</v>
      </c>
      <c r="D36" s="140" t="s">
        <v>214</v>
      </c>
      <c r="E36" s="140" t="s">
        <v>26</v>
      </c>
      <c r="F36" s="140" t="s">
        <v>215</v>
      </c>
      <c r="G36" s="141"/>
    </row>
    <row r="37" customFormat="false" ht="14.25" hidden="false" customHeight="false" outlineLevel="0" collapsed="false">
      <c r="A37" s="195" t="s">
        <v>41</v>
      </c>
      <c r="B37" s="196" t="s">
        <v>78</v>
      </c>
      <c r="C37" s="197" t="s">
        <v>79</v>
      </c>
      <c r="D37" s="151"/>
      <c r="E37" s="151"/>
      <c r="F37" s="199"/>
      <c r="G37" s="200"/>
    </row>
    <row r="38" customFormat="false" ht="14.25" hidden="false" customHeight="false" outlineLevel="0" collapsed="false">
      <c r="A38" s="86" t="s">
        <v>80</v>
      </c>
      <c r="B38" s="185" t="s">
        <v>81</v>
      </c>
      <c r="C38" s="201" t="s">
        <v>82</v>
      </c>
      <c r="D38" s="58"/>
      <c r="E38" s="58"/>
      <c r="F38" s="183"/>
      <c r="G38" s="184"/>
    </row>
    <row r="39" customFormat="false" ht="14.25" hidden="false" customHeight="false" outlineLevel="0" collapsed="false">
      <c r="A39" s="86" t="s">
        <v>83</v>
      </c>
      <c r="B39" s="185" t="s">
        <v>84</v>
      </c>
      <c r="C39" s="201" t="s">
        <v>85</v>
      </c>
      <c r="D39" s="58"/>
      <c r="E39" s="58"/>
      <c r="F39" s="183"/>
      <c r="G39" s="184"/>
    </row>
    <row r="40" s="111" customFormat="true" ht="14.25" hidden="false" customHeight="false" outlineLevel="0" collapsed="false">
      <c r="A40" s="86" t="s">
        <v>86</v>
      </c>
      <c r="B40" s="32" t="s">
        <v>87</v>
      </c>
      <c r="C40" s="201" t="s">
        <v>88</v>
      </c>
      <c r="D40" s="58" t="n">
        <v>82871</v>
      </c>
      <c r="E40" s="58" t="n">
        <f aca="false">D40*12.5%</f>
        <v>10358.875</v>
      </c>
      <c r="F40" s="183" t="n">
        <f aca="false">D40+E40</f>
        <v>93229.875</v>
      </c>
      <c r="G40" s="184" t="s">
        <v>234</v>
      </c>
    </row>
    <row r="41" customFormat="false" ht="14.25" hidden="false" customHeight="false" outlineLevel="0" collapsed="false">
      <c r="A41" s="86" t="s">
        <v>86</v>
      </c>
      <c r="B41" s="185" t="s">
        <v>89</v>
      </c>
      <c r="C41" s="201" t="s">
        <v>58</v>
      </c>
      <c r="D41" s="58" t="n">
        <v>82121</v>
      </c>
      <c r="E41" s="58" t="n">
        <f aca="false">D41*12.5%</f>
        <v>10265.125</v>
      </c>
      <c r="F41" s="183" t="n">
        <f aca="false">D41+E41</f>
        <v>92386.125</v>
      </c>
      <c r="G41" s="184" t="s">
        <v>234</v>
      </c>
    </row>
    <row r="42" customFormat="false" ht="14.25" hidden="false" customHeight="false" outlineLevel="0" collapsed="false">
      <c r="A42" s="86" t="s">
        <v>90</v>
      </c>
      <c r="B42" s="185" t="s">
        <v>91</v>
      </c>
      <c r="C42" s="201" t="s">
        <v>58</v>
      </c>
      <c r="D42" s="58"/>
      <c r="E42" s="58"/>
      <c r="F42" s="183"/>
      <c r="G42" s="184"/>
    </row>
    <row r="43" customFormat="false" ht="14.25" hidden="false" customHeight="false" outlineLevel="0" collapsed="false">
      <c r="A43" s="86" t="s">
        <v>86</v>
      </c>
      <c r="B43" s="32" t="s">
        <v>92</v>
      </c>
      <c r="C43" s="201" t="s">
        <v>58</v>
      </c>
      <c r="D43" s="58"/>
      <c r="E43" s="58"/>
      <c r="F43" s="183"/>
      <c r="G43" s="184"/>
    </row>
    <row r="44" customFormat="false" ht="14.25" hidden="false" customHeight="false" outlineLevel="0" collapsed="false">
      <c r="A44" s="86" t="s">
        <v>93</v>
      </c>
      <c r="B44" s="185" t="s">
        <v>94</v>
      </c>
      <c r="C44" s="201" t="s">
        <v>95</v>
      </c>
      <c r="D44" s="58"/>
      <c r="E44" s="58"/>
      <c r="F44" s="183"/>
      <c r="G44" s="184"/>
    </row>
    <row r="45" customFormat="false" ht="14.25" hidden="false" customHeight="false" outlineLevel="0" collapsed="false">
      <c r="A45" s="86" t="s">
        <v>96</v>
      </c>
      <c r="B45" s="185" t="s">
        <v>97</v>
      </c>
      <c r="C45" s="201" t="s">
        <v>98</v>
      </c>
      <c r="D45" s="58"/>
      <c r="E45" s="58"/>
      <c r="F45" s="183"/>
      <c r="G45" s="184"/>
    </row>
    <row r="46" customFormat="false" ht="14.25" hidden="false" customHeight="false" outlineLevel="0" collapsed="false">
      <c r="A46" s="86" t="s">
        <v>99</v>
      </c>
      <c r="B46" s="185" t="s">
        <v>100</v>
      </c>
      <c r="C46" s="201" t="s">
        <v>101</v>
      </c>
      <c r="D46" s="58"/>
      <c r="E46" s="58"/>
      <c r="F46" s="183"/>
      <c r="G46" s="184"/>
    </row>
    <row r="47" customFormat="false" ht="14.25" hidden="false" customHeight="false" outlineLevel="0" collapsed="false">
      <c r="A47" s="86" t="s">
        <v>102</v>
      </c>
      <c r="B47" s="185" t="s">
        <v>103</v>
      </c>
      <c r="C47" s="201" t="s">
        <v>104</v>
      </c>
      <c r="D47" s="58"/>
      <c r="E47" s="58"/>
      <c r="F47" s="183"/>
      <c r="G47" s="184"/>
    </row>
    <row r="48" customFormat="false" ht="14.25" hidden="false" customHeight="false" outlineLevel="0" collapsed="false">
      <c r="A48" s="86" t="s">
        <v>105</v>
      </c>
      <c r="B48" s="185" t="s">
        <v>106</v>
      </c>
      <c r="C48" s="207" t="s">
        <v>107</v>
      </c>
      <c r="D48" s="58"/>
      <c r="E48" s="58"/>
      <c r="F48" s="183"/>
      <c r="G48" s="184"/>
    </row>
    <row r="49" customFormat="false" ht="14.25" hidden="false" customHeight="false" outlineLevel="0" collapsed="false">
      <c r="A49" s="86" t="s">
        <v>105</v>
      </c>
      <c r="B49" s="185" t="s">
        <v>108</v>
      </c>
      <c r="C49" s="207" t="s">
        <v>109</v>
      </c>
      <c r="D49" s="58"/>
      <c r="E49" s="58"/>
      <c r="F49" s="183"/>
      <c r="G49" s="184"/>
    </row>
    <row r="50" customFormat="false" ht="14.25" hidden="false" customHeight="false" outlineLevel="0" collapsed="false">
      <c r="A50" s="86" t="s">
        <v>110</v>
      </c>
      <c r="B50" s="185" t="s">
        <v>111</v>
      </c>
      <c r="C50" s="207" t="s">
        <v>112</v>
      </c>
      <c r="D50" s="34"/>
      <c r="E50" s="58"/>
      <c r="F50" s="183"/>
      <c r="G50" s="184"/>
    </row>
    <row r="51" customFormat="false" ht="14.25" hidden="false" customHeight="false" outlineLevel="0" collapsed="false">
      <c r="A51" s="86" t="s">
        <v>110</v>
      </c>
      <c r="B51" s="185" t="s">
        <v>113</v>
      </c>
      <c r="C51" s="207" t="s">
        <v>112</v>
      </c>
      <c r="D51" s="34"/>
      <c r="E51" s="58"/>
      <c r="F51" s="183"/>
      <c r="G51" s="184"/>
    </row>
    <row r="52" customFormat="false" ht="14.25" hidden="false" customHeight="false" outlineLevel="0" collapsed="false">
      <c r="A52" s="86" t="s">
        <v>110</v>
      </c>
      <c r="B52" s="185" t="s">
        <v>114</v>
      </c>
      <c r="C52" s="207" t="s">
        <v>115</v>
      </c>
      <c r="D52" s="34"/>
      <c r="E52" s="58"/>
      <c r="F52" s="183"/>
      <c r="G52" s="184"/>
    </row>
    <row r="53" customFormat="false" ht="14.25" hidden="false" customHeight="false" outlineLevel="0" collapsed="false">
      <c r="A53" s="86" t="s">
        <v>116</v>
      </c>
      <c r="B53" s="185" t="s">
        <v>117</v>
      </c>
      <c r="C53" s="207" t="s">
        <v>118</v>
      </c>
      <c r="D53" s="34"/>
      <c r="E53" s="58"/>
      <c r="F53" s="183"/>
      <c r="G53" s="184"/>
    </row>
    <row r="54" customFormat="false" ht="14.25" hidden="false" customHeight="false" outlineLevel="0" collapsed="false">
      <c r="A54" s="86" t="s">
        <v>119</v>
      </c>
      <c r="B54" s="185" t="s">
        <v>120</v>
      </c>
      <c r="C54" s="207" t="s">
        <v>121</v>
      </c>
      <c r="D54" s="34"/>
      <c r="E54" s="58"/>
      <c r="F54" s="183"/>
      <c r="G54" s="184"/>
    </row>
    <row r="55" customFormat="false" ht="14.25" hidden="false" customHeight="false" outlineLevel="0" collapsed="false">
      <c r="A55" s="208" t="s">
        <v>119</v>
      </c>
      <c r="B55" s="209" t="s">
        <v>122</v>
      </c>
      <c r="C55" s="33" t="s">
        <v>109</v>
      </c>
      <c r="D55" s="58"/>
      <c r="E55" s="58"/>
      <c r="F55" s="183"/>
      <c r="G55" s="184"/>
    </row>
    <row r="56" customFormat="false" ht="14.25" hidden="false" customHeight="false" outlineLevel="0" collapsed="false">
      <c r="A56" s="86" t="s">
        <v>74</v>
      </c>
      <c r="B56" s="185" t="s">
        <v>223</v>
      </c>
      <c r="C56" s="210"/>
      <c r="D56" s="58"/>
      <c r="E56" s="58"/>
      <c r="F56" s="183"/>
      <c r="G56" s="184"/>
    </row>
    <row r="57" customFormat="false" ht="14.25" hidden="false" customHeight="false" outlineLevel="0" collapsed="false">
      <c r="A57" s="86" t="s">
        <v>74</v>
      </c>
      <c r="B57" s="185" t="s">
        <v>124</v>
      </c>
      <c r="C57" s="210"/>
      <c r="D57" s="58"/>
      <c r="E57" s="58"/>
      <c r="F57" s="183"/>
      <c r="G57" s="184"/>
    </row>
    <row r="58" customFormat="false" ht="14.25" hidden="false" customHeight="false" outlineLevel="0" collapsed="false">
      <c r="A58" s="86" t="s">
        <v>74</v>
      </c>
      <c r="B58" s="185" t="s">
        <v>125</v>
      </c>
      <c r="C58" s="210"/>
      <c r="D58" s="58"/>
      <c r="E58" s="58"/>
      <c r="F58" s="183"/>
      <c r="G58" s="184"/>
    </row>
    <row r="59" customFormat="false" ht="14.25" hidden="false" customHeight="false" outlineLevel="0" collapsed="false">
      <c r="A59" s="86" t="s">
        <v>74</v>
      </c>
      <c r="B59" s="185" t="s">
        <v>126</v>
      </c>
      <c r="C59" s="210"/>
      <c r="D59" s="58"/>
      <c r="E59" s="58"/>
      <c r="F59" s="183"/>
      <c r="G59" s="184"/>
    </row>
    <row r="60" customFormat="false" ht="14.25" hidden="false" customHeight="false" outlineLevel="0" collapsed="false">
      <c r="A60" s="208" t="s">
        <v>74</v>
      </c>
      <c r="B60" s="185" t="s">
        <v>127</v>
      </c>
      <c r="C60" s="210"/>
      <c r="D60" s="58"/>
      <c r="E60" s="58"/>
      <c r="F60" s="183"/>
      <c r="G60" s="184"/>
      <c r="H60" s="259"/>
      <c r="I60" s="259"/>
    </row>
    <row r="61" customFormat="false" ht="14.25" hidden="false" customHeight="false" outlineLevel="0" collapsed="false">
      <c r="A61" s="208" t="s">
        <v>74</v>
      </c>
      <c r="B61" s="185" t="s">
        <v>224</v>
      </c>
      <c r="C61" s="210"/>
      <c r="D61" s="58"/>
      <c r="E61" s="58"/>
      <c r="F61" s="183"/>
      <c r="G61" s="184"/>
      <c r="H61" s="259"/>
      <c r="I61" s="259"/>
    </row>
    <row r="62" customFormat="false" ht="13.5" hidden="false" customHeight="false" outlineLevel="0" collapsed="false">
      <c r="A62" s="282"/>
      <c r="B62" s="283"/>
      <c r="C62" s="280"/>
      <c r="D62" s="280"/>
      <c r="E62" s="280"/>
      <c r="F62" s="280"/>
      <c r="G62" s="284"/>
    </row>
    <row r="63" customFormat="false" ht="16.5" hidden="false" customHeight="false" outlineLevel="0" collapsed="false">
      <c r="A63" s="178" t="s">
        <v>129</v>
      </c>
      <c r="B63" s="178"/>
      <c r="C63" s="178"/>
      <c r="D63" s="178"/>
      <c r="E63" s="178"/>
      <c r="F63" s="178"/>
      <c r="G63" s="178"/>
    </row>
    <row r="64" s="38" customFormat="true" ht="15.75" hidden="false" customHeight="false" outlineLevel="0" collapsed="false">
      <c r="A64" s="193" t="s">
        <v>22</v>
      </c>
      <c r="B64" s="193"/>
      <c r="C64" s="140" t="s">
        <v>23</v>
      </c>
      <c r="D64" s="140" t="s">
        <v>214</v>
      </c>
      <c r="E64" s="140" t="s">
        <v>26</v>
      </c>
      <c r="F64" s="140" t="s">
        <v>215</v>
      </c>
      <c r="G64" s="141"/>
    </row>
    <row r="65" s="38" customFormat="true" ht="14.25" hidden="false" customHeight="false" outlineLevel="0" collapsed="false">
      <c r="A65" s="214" t="s">
        <v>130</v>
      </c>
      <c r="B65" s="285" t="s">
        <v>131</v>
      </c>
      <c r="C65" s="216" t="s">
        <v>132</v>
      </c>
      <c r="D65" s="151"/>
      <c r="E65" s="151"/>
      <c r="F65" s="199"/>
      <c r="G65" s="200"/>
    </row>
    <row r="66" s="38" customFormat="true" ht="14.25" hidden="false" customHeight="false" outlineLevel="0" collapsed="false">
      <c r="A66" s="218" t="s">
        <v>130</v>
      </c>
      <c r="B66" s="219" t="s">
        <v>133</v>
      </c>
      <c r="C66" s="182" t="s">
        <v>134</v>
      </c>
      <c r="D66" s="58"/>
      <c r="E66" s="58"/>
      <c r="F66" s="183"/>
      <c r="G66" s="184"/>
    </row>
    <row r="67" customFormat="false" ht="14.25" hidden="false" customHeight="false" outlineLevel="0" collapsed="false">
      <c r="A67" s="220" t="s">
        <v>135</v>
      </c>
      <c r="B67" s="221" t="s">
        <v>225</v>
      </c>
      <c r="C67" s="182" t="s">
        <v>79</v>
      </c>
      <c r="D67" s="58" t="n">
        <v>81271</v>
      </c>
      <c r="E67" s="58" t="n">
        <f aca="false">D67*12.5%</f>
        <v>10158.875</v>
      </c>
      <c r="F67" s="183" t="n">
        <f aca="false">D67+E67</f>
        <v>91429.875</v>
      </c>
      <c r="G67" s="184" t="s">
        <v>234</v>
      </c>
    </row>
    <row r="68" customFormat="false" ht="14.25" hidden="false" customHeight="false" outlineLevel="0" collapsed="false">
      <c r="A68" s="220" t="s">
        <v>135</v>
      </c>
      <c r="B68" s="221" t="s">
        <v>137</v>
      </c>
      <c r="C68" s="182" t="s">
        <v>138</v>
      </c>
      <c r="D68" s="58" t="n">
        <v>81321</v>
      </c>
      <c r="E68" s="58" t="n">
        <f aca="false">D68*12.5%</f>
        <v>10165.125</v>
      </c>
      <c r="F68" s="183" t="n">
        <f aca="false">D68+E68</f>
        <v>91486.125</v>
      </c>
      <c r="G68" s="184" t="s">
        <v>234</v>
      </c>
    </row>
    <row r="69" customFormat="false" ht="14.25" hidden="false" customHeight="false" outlineLevel="0" collapsed="false">
      <c r="A69" s="220" t="s">
        <v>135</v>
      </c>
      <c r="B69" s="71" t="s">
        <v>139</v>
      </c>
      <c r="C69" s="182" t="s">
        <v>138</v>
      </c>
      <c r="D69" s="58" t="n">
        <v>81821</v>
      </c>
      <c r="E69" s="58" t="n">
        <f aca="false">D69*12.5%</f>
        <v>10227.625</v>
      </c>
      <c r="F69" s="183" t="n">
        <f aca="false">D69+E69</f>
        <v>92048.625</v>
      </c>
      <c r="G69" s="184" t="s">
        <v>234</v>
      </c>
    </row>
    <row r="70" customFormat="false" ht="14.25" hidden="false" customHeight="false" outlineLevel="0" collapsed="false">
      <c r="A70" s="220" t="s">
        <v>140</v>
      </c>
      <c r="B70" s="221" t="s">
        <v>141</v>
      </c>
      <c r="C70" s="182" t="s">
        <v>142</v>
      </c>
      <c r="D70" s="58" t="n">
        <v>83171</v>
      </c>
      <c r="E70" s="58" t="n">
        <f aca="false">D70*12.5%</f>
        <v>10396.375</v>
      </c>
      <c r="F70" s="183" t="n">
        <f aca="false">D70+E70</f>
        <v>93567.375</v>
      </c>
      <c r="G70" s="184" t="s">
        <v>234</v>
      </c>
    </row>
    <row r="71" customFormat="false" ht="14.25" hidden="false" customHeight="false" outlineLevel="0" collapsed="false">
      <c r="A71" s="220" t="s">
        <v>143</v>
      </c>
      <c r="B71" s="221" t="s">
        <v>144</v>
      </c>
      <c r="C71" s="182" t="s">
        <v>145</v>
      </c>
      <c r="D71" s="58" t="n">
        <v>83421</v>
      </c>
      <c r="E71" s="58" t="n">
        <f aca="false">D71*12.5%</f>
        <v>10427.625</v>
      </c>
      <c r="F71" s="183" t="n">
        <f aca="false">D71+E71</f>
        <v>93848.625</v>
      </c>
      <c r="G71" s="184" t="s">
        <v>234</v>
      </c>
    </row>
    <row r="72" customFormat="false" ht="14.25" hidden="false" customHeight="false" outlineLevel="0" collapsed="false">
      <c r="A72" s="220" t="s">
        <v>143</v>
      </c>
      <c r="B72" s="221" t="s">
        <v>146</v>
      </c>
      <c r="C72" s="182" t="s">
        <v>145</v>
      </c>
      <c r="D72" s="58" t="n">
        <v>85211</v>
      </c>
      <c r="E72" s="58" t="n">
        <f aca="false">D72*12.5%</f>
        <v>10651.375</v>
      </c>
      <c r="F72" s="183" t="n">
        <f aca="false">D72+E72</f>
        <v>95862.375</v>
      </c>
      <c r="G72" s="184" t="s">
        <v>234</v>
      </c>
    </row>
    <row r="73" customFormat="false" ht="14.25" hidden="false" customHeight="false" outlineLevel="0" collapsed="false">
      <c r="A73" s="208" t="s">
        <v>74</v>
      </c>
      <c r="B73" s="185" t="s">
        <v>147</v>
      </c>
      <c r="C73" s="126"/>
      <c r="D73" s="58"/>
      <c r="E73" s="58"/>
      <c r="F73" s="183"/>
      <c r="G73" s="184"/>
    </row>
    <row r="74" customFormat="false" ht="14.25" hidden="false" customHeight="false" outlineLevel="0" collapsed="false">
      <c r="A74" s="208" t="s">
        <v>74</v>
      </c>
      <c r="B74" s="185" t="s">
        <v>148</v>
      </c>
      <c r="C74" s="126"/>
      <c r="D74" s="58"/>
      <c r="E74" s="58"/>
      <c r="F74" s="183"/>
      <c r="G74" s="184"/>
    </row>
    <row r="75" customFormat="false" ht="15" hidden="false" customHeight="false" outlineLevel="0" collapsed="false">
      <c r="A75" s="222" t="s">
        <v>74</v>
      </c>
      <c r="B75" s="223" t="s">
        <v>149</v>
      </c>
      <c r="C75" s="224"/>
      <c r="D75" s="225"/>
      <c r="E75" s="225"/>
      <c r="F75" s="226"/>
      <c r="G75" s="227"/>
    </row>
    <row r="76" customFormat="false" ht="12.75" hidden="false" customHeight="false" outlineLevel="0" collapsed="false">
      <c r="A76" s="228"/>
      <c r="B76" s="212"/>
      <c r="C76" s="116"/>
      <c r="D76" s="229" t="s">
        <v>235</v>
      </c>
      <c r="E76" s="229"/>
      <c r="F76" s="229"/>
      <c r="G76" s="230"/>
      <c r="H76" s="37"/>
      <c r="I76" s="37"/>
    </row>
    <row r="77" customFormat="false" ht="13.5" hidden="false" customHeight="false" outlineLevel="0" collapsed="false">
      <c r="A77" s="280" t="s">
        <v>150</v>
      </c>
      <c r="B77" s="280"/>
      <c r="C77" s="280"/>
      <c r="D77" s="280"/>
      <c r="E77" s="280"/>
      <c r="F77" s="232"/>
      <c r="G77" s="242"/>
      <c r="H77" s="37"/>
      <c r="I77" s="37"/>
    </row>
    <row r="78" customFormat="false" ht="12.75" hidden="false" customHeight="false" outlineLevel="0" collapsed="false">
      <c r="A78" s="286" t="s">
        <v>151</v>
      </c>
      <c r="B78" s="286"/>
      <c r="C78" s="287"/>
      <c r="D78" s="288" t="s">
        <v>152</v>
      </c>
      <c r="E78" s="288"/>
      <c r="F78" s="237"/>
      <c r="G78" s="242"/>
      <c r="H78" s="37"/>
      <c r="I78" s="37"/>
    </row>
    <row r="79" customFormat="false" ht="12.75" hidden="false" customHeight="false" outlineLevel="0" collapsed="false">
      <c r="A79" s="238" t="s">
        <v>153</v>
      </c>
      <c r="B79" s="267" t="s">
        <v>154</v>
      </c>
      <c r="C79" s="116"/>
      <c r="D79" s="268" t="s">
        <v>153</v>
      </c>
      <c r="E79" s="241" t="s">
        <v>154</v>
      </c>
      <c r="F79" s="242"/>
      <c r="G79" s="19"/>
    </row>
    <row r="80" customFormat="false" ht="12.75" hidden="false" customHeight="false" outlineLevel="0" collapsed="false">
      <c r="A80" s="189" t="s">
        <v>155</v>
      </c>
      <c r="B80" s="267" t="s">
        <v>226</v>
      </c>
      <c r="C80" s="116"/>
      <c r="D80" s="269" t="s">
        <v>156</v>
      </c>
      <c r="E80" s="244" t="n">
        <v>300</v>
      </c>
      <c r="F80" s="242"/>
      <c r="G80" s="19"/>
    </row>
    <row r="81" customFormat="false" ht="12.75" hidden="false" customHeight="false" outlineLevel="0" collapsed="false">
      <c r="A81" s="189" t="s">
        <v>157</v>
      </c>
      <c r="B81" s="267" t="s">
        <v>227</v>
      </c>
      <c r="C81" s="116"/>
      <c r="D81" s="269" t="s">
        <v>158</v>
      </c>
      <c r="E81" s="244" t="n">
        <v>400</v>
      </c>
      <c r="F81" s="242"/>
      <c r="G81" s="19"/>
    </row>
    <row r="82" customFormat="false" ht="12.75" hidden="false" customHeight="false" outlineLevel="0" collapsed="false">
      <c r="A82" s="189" t="s">
        <v>159</v>
      </c>
      <c r="B82" s="267" t="s">
        <v>228</v>
      </c>
      <c r="C82" s="116"/>
      <c r="D82" s="269" t="s">
        <v>160</v>
      </c>
      <c r="E82" s="244" t="n">
        <v>500</v>
      </c>
      <c r="F82" s="242"/>
      <c r="G82" s="19"/>
    </row>
    <row r="83" customFormat="false" ht="12.75" hidden="false" customHeight="false" outlineLevel="0" collapsed="false">
      <c r="A83" s="189" t="s">
        <v>161</v>
      </c>
      <c r="B83" s="267" t="s">
        <v>229</v>
      </c>
      <c r="C83" s="116"/>
      <c r="D83" s="269" t="s">
        <v>162</v>
      </c>
      <c r="E83" s="244" t="n">
        <v>600</v>
      </c>
      <c r="F83" s="242"/>
      <c r="G83" s="19"/>
    </row>
    <row r="84" customFormat="false" ht="12.75" hidden="false" customHeight="false" outlineLevel="0" collapsed="false">
      <c r="A84" s="189" t="s">
        <v>163</v>
      </c>
      <c r="B84" s="267" t="s">
        <v>230</v>
      </c>
      <c r="C84" s="116"/>
      <c r="D84" s="269" t="s">
        <v>164</v>
      </c>
      <c r="E84" s="244" t="n">
        <v>700</v>
      </c>
      <c r="F84" s="242"/>
      <c r="G84" s="19"/>
    </row>
    <row r="85" customFormat="false" ht="12.75" hidden="false" customHeight="false" outlineLevel="0" collapsed="false">
      <c r="A85" s="189" t="s">
        <v>165</v>
      </c>
      <c r="B85" s="267" t="s">
        <v>231</v>
      </c>
      <c r="C85" s="116"/>
      <c r="D85" s="269" t="s">
        <v>166</v>
      </c>
      <c r="E85" s="244" t="n">
        <v>750</v>
      </c>
      <c r="F85" s="242"/>
      <c r="G85" s="19"/>
    </row>
    <row r="86" customFormat="false" ht="13.5" hidden="false" customHeight="false" outlineLevel="0" collapsed="false">
      <c r="A86" s="245" t="s">
        <v>167</v>
      </c>
      <c r="B86" s="270" t="s">
        <v>232</v>
      </c>
      <c r="C86" s="235"/>
      <c r="D86" s="271" t="s">
        <v>168</v>
      </c>
      <c r="E86" s="248" t="n">
        <v>800</v>
      </c>
      <c r="F86" s="242"/>
      <c r="G86" s="19"/>
    </row>
    <row r="87" customFormat="false" ht="12.75" hidden="false" customHeight="false" outlineLevel="0" collapsed="false">
      <c r="A87" s="272"/>
      <c r="B87" s="272"/>
      <c r="C87" s="272"/>
      <c r="D87" s="272"/>
      <c r="E87" s="272"/>
      <c r="F87" s="272"/>
      <c r="G87" s="289"/>
      <c r="H87" s="37"/>
      <c r="I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67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290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290"/>
      <c r="H90" s="274"/>
    </row>
    <row r="91" customFormat="false" ht="12.75" hidden="false" customHeight="false" outlineLevel="0" collapsed="false">
      <c r="A91" s="98"/>
      <c r="B91" s="98"/>
      <c r="C91" s="99"/>
      <c r="D91" s="275"/>
      <c r="E91" s="275"/>
      <c r="F91" s="275"/>
      <c r="G91" s="67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  <row r="197" customFormat="false" ht="12.75" hidden="false" customHeight="false" outlineLevel="0" collapsed="false">
      <c r="G197" s="19"/>
      <c r="H197" s="37"/>
    </row>
    <row r="198" customFormat="false" ht="12.75" hidden="false" customHeight="false" outlineLevel="0" collapsed="false">
      <c r="G198" s="19"/>
      <c r="H198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5:G35"/>
    <mergeCell ref="A36:B36"/>
    <mergeCell ref="A63:G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49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50"/>
      <c r="I1" s="37"/>
    </row>
    <row r="2" customFormat="false" ht="12.75" hidden="false" customHeight="false" outlineLevel="0" collapsed="false">
      <c r="A2" s="19"/>
      <c r="B2" s="291" t="s">
        <v>16</v>
      </c>
      <c r="C2" s="291"/>
      <c r="D2" s="291"/>
      <c r="E2" s="291"/>
      <c r="F2" s="291"/>
      <c r="G2" s="291"/>
      <c r="H2" s="251"/>
      <c r="I2" s="37"/>
    </row>
    <row r="3" customFormat="false" ht="12.75" hidden="false" customHeight="false" outlineLevel="0" collapsed="false">
      <c r="A3" s="19"/>
      <c r="B3" s="252" t="s">
        <v>17</v>
      </c>
      <c r="C3" s="252"/>
      <c r="D3" s="252"/>
      <c r="E3" s="252"/>
      <c r="F3" s="252"/>
      <c r="G3" s="252"/>
      <c r="H3" s="251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51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51"/>
    </row>
    <row r="6" customFormat="false" ht="34.5" hidden="false" customHeight="true" outlineLevel="0" collapsed="false">
      <c r="A6" s="292" t="s">
        <v>210</v>
      </c>
      <c r="B6" s="292"/>
      <c r="C6" s="292"/>
      <c r="D6" s="292"/>
      <c r="E6" s="292"/>
      <c r="F6" s="292"/>
      <c r="G6" s="292"/>
      <c r="H6" s="293" t="s">
        <v>238</v>
      </c>
    </row>
    <row r="7" customFormat="false" ht="16.5" hidden="false" customHeight="true" outlineLevel="0" collapsed="false">
      <c r="A7" s="176" t="s">
        <v>238</v>
      </c>
      <c r="B7" s="176"/>
      <c r="C7" s="176"/>
      <c r="D7" s="176"/>
      <c r="E7" s="176"/>
      <c r="F7" s="176"/>
      <c r="G7" s="176"/>
      <c r="H7" s="25" t="n">
        <v>42355</v>
      </c>
    </row>
    <row r="8" customFormat="false" ht="20.25" hidden="false" customHeight="true" outlineLevel="0" collapsed="false">
      <c r="A8" s="294" t="s">
        <v>213</v>
      </c>
      <c r="B8" s="294"/>
      <c r="C8" s="294"/>
      <c r="D8" s="294"/>
      <c r="E8" s="294"/>
      <c r="F8" s="294"/>
      <c r="G8" s="294"/>
      <c r="H8" s="294"/>
    </row>
    <row r="9" customFormat="false" ht="16.5" hidden="false" customHeight="false" outlineLevel="0" collapsed="false">
      <c r="A9" s="178" t="s">
        <v>21</v>
      </c>
      <c r="B9" s="178"/>
      <c r="C9" s="178"/>
      <c r="D9" s="178"/>
      <c r="E9" s="178"/>
      <c r="F9" s="178"/>
      <c r="G9" s="178"/>
      <c r="H9" s="178"/>
    </row>
    <row r="10" s="38" customFormat="true" ht="15.75" hidden="false" customHeight="false" outlineLevel="0" collapsed="false">
      <c r="A10" s="193" t="s">
        <v>22</v>
      </c>
      <c r="B10" s="193"/>
      <c r="C10" s="140" t="s">
        <v>23</v>
      </c>
      <c r="D10" s="140" t="s">
        <v>214</v>
      </c>
      <c r="E10" s="140" t="s">
        <v>26</v>
      </c>
      <c r="F10" s="140" t="s">
        <v>239</v>
      </c>
      <c r="G10" s="140" t="s">
        <v>215</v>
      </c>
      <c r="H10" s="141"/>
      <c r="I10" s="254"/>
      <c r="J10" s="254"/>
      <c r="K10" s="254"/>
    </row>
    <row r="11" customFormat="false" ht="14.25" hidden="false" customHeight="false" outlineLevel="0" collapsed="false">
      <c r="A11" s="195" t="s">
        <v>30</v>
      </c>
      <c r="B11" s="143" t="s">
        <v>31</v>
      </c>
      <c r="C11" s="216" t="s">
        <v>32</v>
      </c>
      <c r="D11" s="151" t="n">
        <v>66416</v>
      </c>
      <c r="E11" s="151" t="n">
        <f aca="false">D11*12.5%</f>
        <v>8302</v>
      </c>
      <c r="F11" s="151" t="n">
        <v>1100</v>
      </c>
      <c r="G11" s="199" t="n">
        <f aca="false">D11+E11-F11</f>
        <v>73618</v>
      </c>
      <c r="H11" s="200" t="s">
        <v>234</v>
      </c>
      <c r="I11" s="190"/>
      <c r="J11" s="190"/>
      <c r="K11" s="190"/>
    </row>
    <row r="12" customFormat="false" ht="14.25" hidden="false" customHeight="false" outlineLevel="0" collapsed="false">
      <c r="A12" s="86" t="s">
        <v>30</v>
      </c>
      <c r="B12" s="185" t="s">
        <v>33</v>
      </c>
      <c r="C12" s="182" t="s">
        <v>34</v>
      </c>
      <c r="D12" s="58" t="n">
        <v>67266</v>
      </c>
      <c r="E12" s="58" t="n">
        <f aca="false">D12*12.5%</f>
        <v>8408.25</v>
      </c>
      <c r="F12" s="58" t="n">
        <v>1100</v>
      </c>
      <c r="G12" s="183" t="n">
        <f aca="false">D12+E12-F12</f>
        <v>74574.25</v>
      </c>
      <c r="H12" s="184" t="s">
        <v>234</v>
      </c>
      <c r="I12" s="190"/>
      <c r="J12" s="190"/>
      <c r="K12" s="190"/>
    </row>
    <row r="13" customFormat="false" ht="14.25" hidden="false" customHeight="false" outlineLevel="0" collapsed="false">
      <c r="A13" s="86" t="s">
        <v>30</v>
      </c>
      <c r="B13" s="185" t="s">
        <v>35</v>
      </c>
      <c r="C13" s="182" t="s">
        <v>36</v>
      </c>
      <c r="D13" s="58" t="n">
        <v>66366</v>
      </c>
      <c r="E13" s="58" t="n">
        <f aca="false">D13*12.5%</f>
        <v>8295.75</v>
      </c>
      <c r="F13" s="58" t="n">
        <v>1100</v>
      </c>
      <c r="G13" s="183" t="n">
        <f aca="false">D13+E13-F13</f>
        <v>73561.75</v>
      </c>
      <c r="H13" s="184" t="s">
        <v>234</v>
      </c>
      <c r="I13" s="190"/>
      <c r="J13" s="190"/>
      <c r="K13" s="190"/>
    </row>
    <row r="14" customFormat="false" ht="14.25" hidden="false" customHeight="false" outlineLevel="0" collapsed="false">
      <c r="A14" s="86" t="s">
        <v>30</v>
      </c>
      <c r="B14" s="185" t="s">
        <v>37</v>
      </c>
      <c r="C14" s="182" t="s">
        <v>38</v>
      </c>
      <c r="D14" s="58" t="n">
        <v>66366</v>
      </c>
      <c r="E14" s="58" t="n">
        <f aca="false">D14*12.5%</f>
        <v>8295.75</v>
      </c>
      <c r="F14" s="58" t="n">
        <v>1100</v>
      </c>
      <c r="G14" s="183" t="n">
        <f aca="false">D14+E14-F14</f>
        <v>73561.75</v>
      </c>
      <c r="H14" s="184" t="s">
        <v>234</v>
      </c>
      <c r="I14" s="190"/>
      <c r="J14" s="190"/>
      <c r="K14" s="190"/>
    </row>
    <row r="15" customFormat="false" ht="14.25" hidden="false" customHeight="false" outlineLevel="0" collapsed="false">
      <c r="A15" s="86" t="s">
        <v>41</v>
      </c>
      <c r="B15" s="185" t="s">
        <v>42</v>
      </c>
      <c r="C15" s="182" t="s">
        <v>38</v>
      </c>
      <c r="D15" s="58" t="n">
        <v>68916</v>
      </c>
      <c r="E15" s="58" t="n">
        <f aca="false">D15*12.5%</f>
        <v>8614.5</v>
      </c>
      <c r="F15" s="58" t="n">
        <v>1100</v>
      </c>
      <c r="G15" s="183" t="n">
        <f aca="false">D15+E15-F15</f>
        <v>76430.5</v>
      </c>
      <c r="H15" s="184" t="s">
        <v>234</v>
      </c>
      <c r="I15" s="190"/>
      <c r="J15" s="190"/>
      <c r="K15" s="190"/>
    </row>
    <row r="16" customFormat="false" ht="14.25" hidden="false" customHeight="false" outlineLevel="0" collapsed="false">
      <c r="A16" s="86" t="s">
        <v>43</v>
      </c>
      <c r="B16" s="32" t="s">
        <v>44</v>
      </c>
      <c r="C16" s="182" t="s">
        <v>34</v>
      </c>
      <c r="D16" s="58" t="n">
        <v>70266</v>
      </c>
      <c r="E16" s="58" t="n">
        <f aca="false">D16*12.5%</f>
        <v>8783.25</v>
      </c>
      <c r="F16" s="58" t="n">
        <v>1100</v>
      </c>
      <c r="G16" s="183" t="n">
        <f aca="false">D16+E16-F16</f>
        <v>77949.25</v>
      </c>
      <c r="H16" s="184" t="s">
        <v>234</v>
      </c>
      <c r="I16" s="190"/>
      <c r="J16" s="190"/>
      <c r="K16" s="190"/>
    </row>
    <row r="17" customFormat="false" ht="14.25" hidden="false" customHeight="false" outlineLevel="0" collapsed="false">
      <c r="A17" s="86" t="s">
        <v>45</v>
      </c>
      <c r="B17" s="185" t="s">
        <v>46</v>
      </c>
      <c r="C17" s="182" t="s">
        <v>38</v>
      </c>
      <c r="D17" s="58"/>
      <c r="E17" s="58"/>
      <c r="F17" s="58"/>
      <c r="G17" s="183"/>
      <c r="H17" s="184"/>
      <c r="I17" s="190"/>
      <c r="J17" s="190"/>
      <c r="K17" s="190"/>
    </row>
    <row r="18" customFormat="false" ht="14.25" hidden="false" customHeight="false" outlineLevel="0" collapsed="false">
      <c r="A18" s="86" t="s">
        <v>217</v>
      </c>
      <c r="B18" s="185" t="s">
        <v>48</v>
      </c>
      <c r="C18" s="182" t="s">
        <v>49</v>
      </c>
      <c r="D18" s="58"/>
      <c r="E18" s="58"/>
      <c r="F18" s="58"/>
      <c r="G18" s="183"/>
      <c r="H18" s="184"/>
      <c r="I18" s="190"/>
      <c r="J18" s="190"/>
      <c r="K18" s="190"/>
    </row>
    <row r="19" customFormat="false" ht="14.25" hidden="false" customHeight="false" outlineLevel="0" collapsed="false">
      <c r="A19" s="187" t="s">
        <v>218</v>
      </c>
      <c r="B19" s="185" t="s">
        <v>51</v>
      </c>
      <c r="C19" s="182" t="s">
        <v>52</v>
      </c>
      <c r="D19" s="58"/>
      <c r="E19" s="58"/>
      <c r="F19" s="58"/>
      <c r="G19" s="183"/>
      <c r="H19" s="184"/>
      <c r="I19" s="190"/>
      <c r="J19" s="190"/>
      <c r="K19" s="190"/>
    </row>
    <row r="20" customFormat="false" ht="14.25" hidden="false" customHeight="false" outlineLevel="0" collapsed="false">
      <c r="A20" s="31" t="s">
        <v>50</v>
      </c>
      <c r="B20" s="32" t="s">
        <v>53</v>
      </c>
      <c r="C20" s="33" t="s">
        <v>54</v>
      </c>
      <c r="D20" s="58"/>
      <c r="E20" s="58"/>
      <c r="F20" s="295"/>
      <c r="G20" s="184"/>
      <c r="H20" s="184"/>
      <c r="I20" s="190"/>
      <c r="J20" s="190"/>
      <c r="K20" s="190"/>
    </row>
    <row r="21" customFormat="false" ht="14.25" hidden="false" customHeight="false" outlineLevel="0" collapsed="false">
      <c r="A21" s="86" t="s">
        <v>30</v>
      </c>
      <c r="B21" s="185" t="s">
        <v>39</v>
      </c>
      <c r="C21" s="182" t="s">
        <v>40</v>
      </c>
      <c r="D21" s="58" t="n">
        <v>66416</v>
      </c>
      <c r="E21" s="58" t="n">
        <f aca="false">D21*12.5%</f>
        <v>8302</v>
      </c>
      <c r="F21" s="58" t="n">
        <v>1100</v>
      </c>
      <c r="G21" s="183" t="n">
        <f aca="false">D21+E21-F21</f>
        <v>73618</v>
      </c>
      <c r="H21" s="184" t="s">
        <v>234</v>
      </c>
      <c r="I21" s="190"/>
      <c r="J21" s="190"/>
      <c r="K21" s="190"/>
    </row>
    <row r="22" customFormat="false" ht="14.25" hidden="false" customHeight="false" outlineLevel="0" collapsed="false">
      <c r="A22" s="188" t="s">
        <v>219</v>
      </c>
      <c r="B22" s="185" t="s">
        <v>71</v>
      </c>
      <c r="C22" s="182" t="s">
        <v>34</v>
      </c>
      <c r="D22" s="58" t="n">
        <v>72916</v>
      </c>
      <c r="E22" s="58" t="n">
        <f aca="false">D22*12.5%</f>
        <v>9114.5</v>
      </c>
      <c r="F22" s="58" t="n">
        <v>1100</v>
      </c>
      <c r="G22" s="183" t="n">
        <f aca="false">D22+E22-F22</f>
        <v>80930.5</v>
      </c>
      <c r="H22" s="184" t="s">
        <v>234</v>
      </c>
      <c r="I22" s="190"/>
      <c r="J22" s="190"/>
      <c r="K22" s="190"/>
    </row>
    <row r="23" customFormat="false" ht="14.25" hidden="false" customHeight="false" outlineLevel="0" collapsed="false">
      <c r="A23" s="188" t="s">
        <v>220</v>
      </c>
      <c r="B23" s="185" t="s">
        <v>56</v>
      </c>
      <c r="C23" s="182" t="s">
        <v>38</v>
      </c>
      <c r="D23" s="58" t="n">
        <v>69666</v>
      </c>
      <c r="E23" s="58" t="n">
        <f aca="false">D23*12.5%</f>
        <v>8708.25</v>
      </c>
      <c r="F23" s="58" t="n">
        <v>1100</v>
      </c>
      <c r="G23" s="183" t="n">
        <f aca="false">D23+E23-F23</f>
        <v>77274.25</v>
      </c>
      <c r="H23" s="184" t="s">
        <v>234</v>
      </c>
      <c r="I23" s="190"/>
      <c r="J23" s="190"/>
      <c r="K23" s="190"/>
    </row>
    <row r="24" customFormat="false" ht="14.25" hidden="false" customHeight="false" outlineLevel="0" collapsed="false">
      <c r="A24" s="188" t="s">
        <v>220</v>
      </c>
      <c r="B24" s="185" t="s">
        <v>57</v>
      </c>
      <c r="C24" s="182" t="s">
        <v>58</v>
      </c>
      <c r="D24" s="58" t="n">
        <v>73116</v>
      </c>
      <c r="E24" s="58" t="n">
        <f aca="false">D24*12.5%</f>
        <v>9139.5</v>
      </c>
      <c r="F24" s="58" t="n">
        <v>1100</v>
      </c>
      <c r="G24" s="183" t="n">
        <f aca="false">D24+E24-F24</f>
        <v>81155.5</v>
      </c>
      <c r="H24" s="184" t="s">
        <v>234</v>
      </c>
      <c r="I24" s="190"/>
      <c r="J24" s="190"/>
      <c r="K24" s="190"/>
    </row>
    <row r="25" customFormat="false" ht="14.25" hidden="false" customHeight="false" outlineLevel="0" collapsed="false">
      <c r="A25" s="188" t="s">
        <v>220</v>
      </c>
      <c r="B25" s="185" t="s">
        <v>59</v>
      </c>
      <c r="C25" s="182" t="s">
        <v>60</v>
      </c>
      <c r="D25" s="58" t="n">
        <v>69786</v>
      </c>
      <c r="E25" s="58" t="n">
        <f aca="false">D25*12.5%</f>
        <v>8723.25</v>
      </c>
      <c r="F25" s="58" t="n">
        <v>1100</v>
      </c>
      <c r="G25" s="183" t="n">
        <f aca="false">D25+E25-F25</f>
        <v>77409.25</v>
      </c>
      <c r="H25" s="184" t="s">
        <v>234</v>
      </c>
      <c r="I25" s="190"/>
      <c r="J25" s="190"/>
      <c r="K25" s="190"/>
    </row>
    <row r="26" customFormat="false" ht="14.25" hidden="false" customHeight="false" outlineLevel="0" collapsed="false">
      <c r="A26" s="188" t="s">
        <v>220</v>
      </c>
      <c r="B26" s="185" t="s">
        <v>61</v>
      </c>
      <c r="C26" s="182" t="s">
        <v>60</v>
      </c>
      <c r="D26" s="58" t="n">
        <v>70166</v>
      </c>
      <c r="E26" s="58" t="n">
        <f aca="false">D26*12.5%</f>
        <v>8770.75</v>
      </c>
      <c r="F26" s="58" t="n">
        <v>1100</v>
      </c>
      <c r="G26" s="183" t="n">
        <f aca="false">D26+E26-F26</f>
        <v>77836.75</v>
      </c>
      <c r="H26" s="184" t="s">
        <v>234</v>
      </c>
      <c r="I26" s="190"/>
      <c r="J26" s="190"/>
      <c r="K26" s="190"/>
    </row>
    <row r="27" customFormat="false" ht="14.25" hidden="false" customHeight="false" outlineLevel="0" collapsed="false">
      <c r="A27" s="41" t="s">
        <v>221</v>
      </c>
      <c r="B27" s="32" t="s">
        <v>62</v>
      </c>
      <c r="C27" s="33" t="s">
        <v>63</v>
      </c>
      <c r="D27" s="58" t="n">
        <v>71466</v>
      </c>
      <c r="E27" s="58" t="n">
        <f aca="false">D27*12.5%</f>
        <v>8933.25</v>
      </c>
      <c r="F27" s="58" t="n">
        <v>1100</v>
      </c>
      <c r="G27" s="183" t="n">
        <f aca="false">D27+E27-F27</f>
        <v>79299.25</v>
      </c>
      <c r="H27" s="184" t="s">
        <v>234</v>
      </c>
      <c r="I27" s="190"/>
      <c r="J27" s="190"/>
      <c r="K27" s="190"/>
    </row>
    <row r="28" customFormat="false" ht="14.25" hidden="false" customHeight="false" outlineLevel="0" collapsed="false">
      <c r="A28" s="41" t="s">
        <v>221</v>
      </c>
      <c r="B28" s="32" t="s">
        <v>64</v>
      </c>
      <c r="C28" s="33" t="s">
        <v>63</v>
      </c>
      <c r="D28" s="58" t="n">
        <v>70386</v>
      </c>
      <c r="E28" s="58" t="n">
        <f aca="false">D28*12.5%</f>
        <v>8798.25</v>
      </c>
      <c r="F28" s="58" t="n">
        <v>1100</v>
      </c>
      <c r="G28" s="183" t="n">
        <f aca="false">D28+E28-F28</f>
        <v>78084.25</v>
      </c>
      <c r="H28" s="184" t="s">
        <v>234</v>
      </c>
      <c r="I28" s="190"/>
      <c r="J28" s="190"/>
      <c r="K28" s="190"/>
    </row>
    <row r="29" customFormat="false" ht="14.25" hidden="false" customHeight="false" outlineLevel="0" collapsed="false">
      <c r="A29" s="41" t="s">
        <v>55</v>
      </c>
      <c r="B29" s="32" t="s">
        <v>65</v>
      </c>
      <c r="C29" s="33" t="s">
        <v>66</v>
      </c>
      <c r="D29" s="58" t="n">
        <v>71066</v>
      </c>
      <c r="E29" s="58" t="n">
        <f aca="false">D29*12.5%</f>
        <v>8883.25</v>
      </c>
      <c r="F29" s="58" t="n">
        <v>1100</v>
      </c>
      <c r="G29" s="183" t="n">
        <f aca="false">D29+E29-F29</f>
        <v>78849.25</v>
      </c>
      <c r="H29" s="184" t="s">
        <v>234</v>
      </c>
      <c r="I29" s="190"/>
      <c r="J29" s="190"/>
      <c r="K29" s="190"/>
    </row>
    <row r="30" customFormat="false" ht="14.25" hidden="false" customHeight="false" outlineLevel="0" collapsed="false">
      <c r="A30" s="41" t="s">
        <v>55</v>
      </c>
      <c r="B30" s="32" t="s">
        <v>67</v>
      </c>
      <c r="C30" s="33" t="s">
        <v>68</v>
      </c>
      <c r="D30" s="58" t="n">
        <v>70666</v>
      </c>
      <c r="E30" s="58" t="n">
        <f aca="false">D30*12.5%</f>
        <v>8833.25</v>
      </c>
      <c r="F30" s="58" t="n">
        <v>1100</v>
      </c>
      <c r="G30" s="183" t="n">
        <f aca="false">D30+E30-F30</f>
        <v>78399.25</v>
      </c>
      <c r="H30" s="184" t="s">
        <v>234</v>
      </c>
      <c r="I30" s="190"/>
      <c r="J30" s="190"/>
      <c r="K30" s="190"/>
    </row>
    <row r="31" customFormat="false" ht="14.25" hidden="false" customHeight="false" outlineLevel="0" collapsed="false">
      <c r="A31" s="41" t="s">
        <v>55</v>
      </c>
      <c r="B31" s="32" t="s">
        <v>69</v>
      </c>
      <c r="C31" s="33" t="s">
        <v>58</v>
      </c>
      <c r="D31" s="58" t="n">
        <v>68946</v>
      </c>
      <c r="E31" s="58" t="n">
        <f aca="false">D31*12.5%</f>
        <v>8618.25</v>
      </c>
      <c r="F31" s="58" t="n">
        <v>1100</v>
      </c>
      <c r="G31" s="183" t="n">
        <f aca="false">D31+E31-F31</f>
        <v>76464.25</v>
      </c>
      <c r="H31" s="184" t="s">
        <v>234</v>
      </c>
      <c r="I31" s="190"/>
      <c r="J31" s="190"/>
      <c r="K31" s="190"/>
    </row>
    <row r="32" customFormat="false" ht="14.25" hidden="false" customHeight="false" outlineLevel="0" collapsed="false">
      <c r="A32" s="188" t="s">
        <v>219</v>
      </c>
      <c r="B32" s="185" t="s">
        <v>72</v>
      </c>
      <c r="C32" s="182" t="s">
        <v>73</v>
      </c>
      <c r="D32" s="58"/>
      <c r="E32" s="58"/>
      <c r="F32" s="58"/>
      <c r="G32" s="183"/>
      <c r="H32" s="184"/>
      <c r="I32" s="190"/>
      <c r="J32" s="190"/>
      <c r="K32" s="190"/>
    </row>
    <row r="33" customFormat="false" ht="14.25" hidden="false" customHeight="false" outlineLevel="0" collapsed="false">
      <c r="A33" s="86" t="s">
        <v>74</v>
      </c>
      <c r="B33" s="185" t="s">
        <v>75</v>
      </c>
      <c r="C33" s="182"/>
      <c r="D33" s="58" t="n">
        <v>61116</v>
      </c>
      <c r="E33" s="58" t="n">
        <f aca="false">D33*12.5%</f>
        <v>7639.5</v>
      </c>
      <c r="F33" s="58" t="n">
        <v>0</v>
      </c>
      <c r="G33" s="183" t="n">
        <f aca="false">D33+E33-F33</f>
        <v>68755.5</v>
      </c>
      <c r="H33" s="184" t="s">
        <v>234</v>
      </c>
      <c r="I33" s="190"/>
      <c r="J33" s="190"/>
      <c r="K33" s="190"/>
    </row>
    <row r="34" customFormat="false" ht="14.25" hidden="false" customHeight="false" outlineLevel="0" collapsed="false">
      <c r="A34" s="86" t="s">
        <v>74</v>
      </c>
      <c r="B34" s="185" t="s">
        <v>76</v>
      </c>
      <c r="C34" s="182"/>
      <c r="D34" s="58" t="n">
        <v>61116</v>
      </c>
      <c r="E34" s="58" t="n">
        <f aca="false">D34*12.5%</f>
        <v>7639.5</v>
      </c>
      <c r="F34" s="58" t="n">
        <v>0</v>
      </c>
      <c r="G34" s="183" t="n">
        <f aca="false">D34+E34-F34</f>
        <v>68755.5</v>
      </c>
      <c r="H34" s="184" t="s">
        <v>234</v>
      </c>
      <c r="I34" s="190"/>
      <c r="J34" s="190"/>
      <c r="K34" s="190"/>
    </row>
    <row r="35" customFormat="false" ht="13.5" hidden="false" customHeight="false" outlineLevel="0" collapsed="false">
      <c r="A35" s="189"/>
      <c r="B35" s="190"/>
      <c r="C35" s="116"/>
      <c r="D35" s="116"/>
      <c r="E35" s="116"/>
      <c r="F35" s="116"/>
      <c r="G35" s="116"/>
      <c r="H35" s="191"/>
      <c r="I35" s="190"/>
      <c r="J35" s="190"/>
      <c r="K35" s="190"/>
    </row>
    <row r="36" customFormat="false" ht="16.5" hidden="false" customHeight="false" outlineLevel="0" collapsed="false">
      <c r="A36" s="178" t="s">
        <v>222</v>
      </c>
      <c r="B36" s="178"/>
      <c r="C36" s="178"/>
      <c r="D36" s="178"/>
      <c r="E36" s="178"/>
      <c r="F36" s="178"/>
      <c r="G36" s="178"/>
      <c r="H36" s="178"/>
      <c r="I36" s="37"/>
    </row>
    <row r="37" s="38" customFormat="true" ht="15.75" hidden="false" customHeight="false" outlineLevel="0" collapsed="false">
      <c r="A37" s="193" t="s">
        <v>22</v>
      </c>
      <c r="B37" s="193"/>
      <c r="C37" s="140" t="s">
        <v>23</v>
      </c>
      <c r="D37" s="140" t="s">
        <v>214</v>
      </c>
      <c r="E37" s="140" t="s">
        <v>26</v>
      </c>
      <c r="F37" s="140" t="s">
        <v>239</v>
      </c>
      <c r="G37" s="140" t="s">
        <v>215</v>
      </c>
      <c r="H37" s="141"/>
    </row>
    <row r="38" customFormat="false" ht="14.25" hidden="false" customHeight="false" outlineLevel="0" collapsed="false">
      <c r="A38" s="195" t="s">
        <v>41</v>
      </c>
      <c r="B38" s="196" t="s">
        <v>78</v>
      </c>
      <c r="C38" s="197" t="s">
        <v>79</v>
      </c>
      <c r="D38" s="151" t="n">
        <v>83271</v>
      </c>
      <c r="E38" s="151" t="n">
        <f aca="false">D38*12.5%</f>
        <v>10408.875</v>
      </c>
      <c r="F38" s="151" t="n">
        <v>1100</v>
      </c>
      <c r="G38" s="199" t="n">
        <f aca="false">D38+E38-F38</f>
        <v>92579.875</v>
      </c>
      <c r="H38" s="200" t="s">
        <v>234</v>
      </c>
    </row>
    <row r="39" customFormat="false" ht="14.25" hidden="false" customHeight="false" outlineLevel="0" collapsed="false">
      <c r="A39" s="86" t="s">
        <v>80</v>
      </c>
      <c r="B39" s="185" t="s">
        <v>81</v>
      </c>
      <c r="C39" s="201" t="s">
        <v>82</v>
      </c>
      <c r="D39" s="58" t="n">
        <v>83971</v>
      </c>
      <c r="E39" s="58" t="n">
        <f aca="false">D39*12.5%</f>
        <v>10496.375</v>
      </c>
      <c r="F39" s="58" t="n">
        <v>1100</v>
      </c>
      <c r="G39" s="183" t="n">
        <f aca="false">D39+E39-F39</f>
        <v>93367.375</v>
      </c>
      <c r="H39" s="184" t="s">
        <v>234</v>
      </c>
    </row>
    <row r="40" customFormat="false" ht="14.25" hidden="false" customHeight="false" outlineLevel="0" collapsed="false">
      <c r="A40" s="86" t="s">
        <v>83</v>
      </c>
      <c r="B40" s="185" t="s">
        <v>84</v>
      </c>
      <c r="C40" s="201" t="s">
        <v>85</v>
      </c>
      <c r="D40" s="58" t="n">
        <v>84921</v>
      </c>
      <c r="E40" s="58" t="n">
        <f aca="false">D40*12.5%</f>
        <v>10615.125</v>
      </c>
      <c r="F40" s="58" t="n">
        <v>1100</v>
      </c>
      <c r="G40" s="183" t="n">
        <f aca="false">D40+E40-F40</f>
        <v>94436.125</v>
      </c>
      <c r="H40" s="184" t="s">
        <v>234</v>
      </c>
    </row>
    <row r="41" s="111" customFormat="true" ht="14.25" hidden="false" customHeight="false" outlineLevel="0" collapsed="false">
      <c r="A41" s="86" t="s">
        <v>86</v>
      </c>
      <c r="B41" s="32" t="s">
        <v>87</v>
      </c>
      <c r="C41" s="201" t="s">
        <v>88</v>
      </c>
      <c r="D41" s="58" t="n">
        <v>82771</v>
      </c>
      <c r="E41" s="58" t="n">
        <f aca="false">D41*12.5%</f>
        <v>10346.375</v>
      </c>
      <c r="F41" s="58" t="n">
        <v>1100</v>
      </c>
      <c r="G41" s="183" t="n">
        <f aca="false">D41+E41-F41</f>
        <v>92017.375</v>
      </c>
      <c r="H41" s="184" t="s">
        <v>234</v>
      </c>
    </row>
    <row r="42" customFormat="false" ht="14.25" hidden="false" customHeight="false" outlineLevel="0" collapsed="false">
      <c r="A42" s="86" t="s">
        <v>86</v>
      </c>
      <c r="B42" s="185" t="s">
        <v>89</v>
      </c>
      <c r="C42" s="201" t="s">
        <v>58</v>
      </c>
      <c r="D42" s="58" t="n">
        <v>82271</v>
      </c>
      <c r="E42" s="58" t="n">
        <f aca="false">D42*12.5%</f>
        <v>10283.875</v>
      </c>
      <c r="F42" s="58" t="n">
        <v>1100</v>
      </c>
      <c r="G42" s="183" t="n">
        <f aca="false">D42+E42-F42</f>
        <v>91454.875</v>
      </c>
      <c r="H42" s="184" t="s">
        <v>234</v>
      </c>
    </row>
    <row r="43" customFormat="false" ht="14.25" hidden="false" customHeight="false" outlineLevel="0" collapsed="false">
      <c r="A43" s="86" t="s">
        <v>90</v>
      </c>
      <c r="B43" s="185" t="s">
        <v>91</v>
      </c>
      <c r="C43" s="201" t="s">
        <v>58</v>
      </c>
      <c r="D43" s="58" t="n">
        <v>83771</v>
      </c>
      <c r="E43" s="58" t="n">
        <f aca="false">D43*12.5%</f>
        <v>10471.375</v>
      </c>
      <c r="F43" s="58" t="n">
        <v>1100</v>
      </c>
      <c r="G43" s="183" t="n">
        <f aca="false">D43+E43-F43</f>
        <v>93142.375</v>
      </c>
      <c r="H43" s="184" t="s">
        <v>234</v>
      </c>
    </row>
    <row r="44" customFormat="false" ht="14.25" hidden="false" customHeight="false" outlineLevel="0" collapsed="false">
      <c r="A44" s="86" t="s">
        <v>86</v>
      </c>
      <c r="B44" s="32" t="s">
        <v>92</v>
      </c>
      <c r="C44" s="201" t="s">
        <v>58</v>
      </c>
      <c r="D44" s="58"/>
      <c r="E44" s="58"/>
      <c r="F44" s="58"/>
      <c r="G44" s="183"/>
      <c r="H44" s="184"/>
    </row>
    <row r="45" customFormat="false" ht="14.25" hidden="false" customHeight="false" outlineLevel="0" collapsed="false">
      <c r="A45" s="86" t="s">
        <v>93</v>
      </c>
      <c r="B45" s="185" t="s">
        <v>94</v>
      </c>
      <c r="C45" s="201" t="s">
        <v>95</v>
      </c>
      <c r="D45" s="58" t="n">
        <v>83151</v>
      </c>
      <c r="E45" s="58" t="n">
        <f aca="false">D45*12.5%</f>
        <v>10393.875</v>
      </c>
      <c r="F45" s="58" t="n">
        <v>1100</v>
      </c>
      <c r="G45" s="183" t="n">
        <f aca="false">D45+E45-F45</f>
        <v>92444.875</v>
      </c>
      <c r="H45" s="184" t="s">
        <v>234</v>
      </c>
      <c r="J45" s="186"/>
    </row>
    <row r="46" customFormat="false" ht="14.25" hidden="false" customHeight="false" outlineLevel="0" collapsed="false">
      <c r="A46" s="86" t="s">
        <v>96</v>
      </c>
      <c r="B46" s="185" t="s">
        <v>97</v>
      </c>
      <c r="C46" s="201" t="s">
        <v>98</v>
      </c>
      <c r="D46" s="58" t="n">
        <v>86811</v>
      </c>
      <c r="E46" s="58" t="n">
        <f aca="false">D46*12.5%</f>
        <v>10851.375</v>
      </c>
      <c r="F46" s="58" t="n">
        <v>1100</v>
      </c>
      <c r="G46" s="183" t="n">
        <f aca="false">D46+E46-F46</f>
        <v>96562.375</v>
      </c>
      <c r="H46" s="184" t="s">
        <v>234</v>
      </c>
    </row>
    <row r="47" customFormat="false" ht="14.25" hidden="false" customHeight="false" outlineLevel="0" collapsed="false">
      <c r="A47" s="86" t="s">
        <v>99</v>
      </c>
      <c r="B47" s="185" t="s">
        <v>100</v>
      </c>
      <c r="C47" s="201" t="s">
        <v>101</v>
      </c>
      <c r="D47" s="58" t="n">
        <v>91597</v>
      </c>
      <c r="E47" s="58" t="n">
        <f aca="false">D47*12.5%</f>
        <v>11449.625</v>
      </c>
      <c r="F47" s="58" t="n">
        <v>1100</v>
      </c>
      <c r="G47" s="183" t="n">
        <f aca="false">D47+E47-F47</f>
        <v>101946.625</v>
      </c>
      <c r="H47" s="184" t="s">
        <v>234</v>
      </c>
    </row>
    <row r="48" customFormat="false" ht="14.25" hidden="false" customHeight="false" outlineLevel="0" collapsed="false">
      <c r="A48" s="86" t="s">
        <v>102</v>
      </c>
      <c r="B48" s="185" t="s">
        <v>103</v>
      </c>
      <c r="C48" s="201" t="s">
        <v>104</v>
      </c>
      <c r="D48" s="58"/>
      <c r="E48" s="58"/>
      <c r="F48" s="58"/>
      <c r="G48" s="183"/>
      <c r="H48" s="184"/>
    </row>
    <row r="49" customFormat="false" ht="14.25" hidden="false" customHeight="false" outlineLevel="0" collapsed="false">
      <c r="A49" s="86" t="s">
        <v>105</v>
      </c>
      <c r="B49" s="185" t="s">
        <v>106</v>
      </c>
      <c r="C49" s="207" t="s">
        <v>107</v>
      </c>
      <c r="D49" s="58" t="n">
        <v>82261</v>
      </c>
      <c r="E49" s="58" t="n">
        <f aca="false">D49*12.5%</f>
        <v>10282.625</v>
      </c>
      <c r="F49" s="58" t="n">
        <v>1100</v>
      </c>
      <c r="G49" s="183" t="n">
        <f aca="false">D49+E49-F49</f>
        <v>91443.625</v>
      </c>
      <c r="H49" s="184" t="s">
        <v>234</v>
      </c>
    </row>
    <row r="50" customFormat="false" ht="14.25" hidden="false" customHeight="false" outlineLevel="0" collapsed="false">
      <c r="A50" s="86" t="s">
        <v>105</v>
      </c>
      <c r="B50" s="185" t="s">
        <v>108</v>
      </c>
      <c r="C50" s="207" t="s">
        <v>109</v>
      </c>
      <c r="D50" s="58" t="n">
        <v>82261</v>
      </c>
      <c r="E50" s="58" t="n">
        <f aca="false">D50*12.5%</f>
        <v>10282.625</v>
      </c>
      <c r="F50" s="58" t="n">
        <v>1100</v>
      </c>
      <c r="G50" s="183" t="n">
        <f aca="false">D50+E50-F50</f>
        <v>91443.625</v>
      </c>
      <c r="H50" s="184" t="s">
        <v>234</v>
      </c>
    </row>
    <row r="51" customFormat="false" ht="14.25" hidden="false" customHeight="false" outlineLevel="0" collapsed="false">
      <c r="A51" s="86" t="s">
        <v>110</v>
      </c>
      <c r="B51" s="185" t="s">
        <v>111</v>
      </c>
      <c r="C51" s="207" t="s">
        <v>112</v>
      </c>
      <c r="D51" s="34" t="n">
        <v>85791</v>
      </c>
      <c r="E51" s="58" t="n">
        <f aca="false">D51*12.5%</f>
        <v>10723.875</v>
      </c>
      <c r="F51" s="58" t="n">
        <v>1100</v>
      </c>
      <c r="G51" s="183" t="n">
        <f aca="false">D51+E51-F51</f>
        <v>95414.875</v>
      </c>
      <c r="H51" s="184" t="s">
        <v>234</v>
      </c>
      <c r="J51" s="186"/>
    </row>
    <row r="52" customFormat="false" ht="14.25" hidden="false" customHeight="false" outlineLevel="0" collapsed="false">
      <c r="A52" s="86" t="s">
        <v>110</v>
      </c>
      <c r="B52" s="185" t="s">
        <v>113</v>
      </c>
      <c r="C52" s="207" t="s">
        <v>112</v>
      </c>
      <c r="D52" s="34" t="n">
        <v>87461</v>
      </c>
      <c r="E52" s="58" t="n">
        <f aca="false">D52*12.5%</f>
        <v>10932.625</v>
      </c>
      <c r="F52" s="58" t="n">
        <v>1100</v>
      </c>
      <c r="G52" s="183" t="n">
        <f aca="false">D52+E52-F52</f>
        <v>97293.625</v>
      </c>
      <c r="H52" s="184" t="s">
        <v>234</v>
      </c>
    </row>
    <row r="53" customFormat="false" ht="14.25" hidden="false" customHeight="false" outlineLevel="0" collapsed="false">
      <c r="A53" s="86" t="s">
        <v>110</v>
      </c>
      <c r="B53" s="185" t="s">
        <v>114</v>
      </c>
      <c r="C53" s="207" t="s">
        <v>115</v>
      </c>
      <c r="D53" s="34"/>
      <c r="E53" s="58"/>
      <c r="F53" s="58"/>
      <c r="G53" s="183"/>
      <c r="H53" s="184"/>
    </row>
    <row r="54" customFormat="false" ht="14.25" hidden="false" customHeight="false" outlineLevel="0" collapsed="false">
      <c r="A54" s="86" t="s">
        <v>116</v>
      </c>
      <c r="B54" s="185" t="s">
        <v>117</v>
      </c>
      <c r="C54" s="207" t="s">
        <v>118</v>
      </c>
      <c r="D54" s="34" t="n">
        <v>90621</v>
      </c>
      <c r="E54" s="58" t="n">
        <f aca="false">D54*12.5%</f>
        <v>11327.625</v>
      </c>
      <c r="F54" s="58" t="n">
        <v>1100</v>
      </c>
      <c r="G54" s="183" t="n">
        <f aca="false">D54+E54-F54</f>
        <v>100848.625</v>
      </c>
      <c r="H54" s="184" t="s">
        <v>234</v>
      </c>
    </row>
    <row r="55" customFormat="false" ht="14.25" hidden="false" customHeight="false" outlineLevel="0" collapsed="false">
      <c r="A55" s="86" t="s">
        <v>119</v>
      </c>
      <c r="B55" s="185" t="s">
        <v>120</v>
      </c>
      <c r="C55" s="207" t="s">
        <v>121</v>
      </c>
      <c r="D55" s="34" t="n">
        <v>91514</v>
      </c>
      <c r="E55" s="58" t="n">
        <f aca="false">D55*12.5%</f>
        <v>11439.25</v>
      </c>
      <c r="F55" s="58" t="n">
        <v>1100</v>
      </c>
      <c r="G55" s="183" t="n">
        <f aca="false">D55+E55-F55</f>
        <v>101853.25</v>
      </c>
      <c r="H55" s="184" t="s">
        <v>234</v>
      </c>
    </row>
    <row r="56" customFormat="false" ht="14.25" hidden="false" customHeight="false" outlineLevel="0" collapsed="false">
      <c r="A56" s="208" t="s">
        <v>119</v>
      </c>
      <c r="B56" s="209" t="s">
        <v>122</v>
      </c>
      <c r="C56" s="33" t="s">
        <v>109</v>
      </c>
      <c r="D56" s="58" t="n">
        <v>91471</v>
      </c>
      <c r="E56" s="58" t="n">
        <f aca="false">D56*12.5%</f>
        <v>11433.875</v>
      </c>
      <c r="F56" s="58" t="n">
        <v>1100</v>
      </c>
      <c r="G56" s="183" t="n">
        <f aca="false">D56+E56-F56</f>
        <v>101804.875</v>
      </c>
      <c r="H56" s="184" t="s">
        <v>234</v>
      </c>
    </row>
    <row r="57" customFormat="false" ht="14.25" hidden="false" customHeight="false" outlineLevel="0" collapsed="false">
      <c r="A57" s="86" t="s">
        <v>74</v>
      </c>
      <c r="B57" s="185" t="s">
        <v>223</v>
      </c>
      <c r="C57" s="210"/>
      <c r="D57" s="58" t="n">
        <v>77371</v>
      </c>
      <c r="E57" s="58" t="n">
        <f aca="false">D57*12.5%</f>
        <v>9671.375</v>
      </c>
      <c r="F57" s="58" t="n">
        <v>0</v>
      </c>
      <c r="G57" s="183" t="n">
        <f aca="false">D57+E57-F57</f>
        <v>87042.375</v>
      </c>
      <c r="H57" s="184" t="s">
        <v>234</v>
      </c>
    </row>
    <row r="58" customFormat="false" ht="14.25" hidden="false" customHeight="false" outlineLevel="0" collapsed="false">
      <c r="A58" s="86" t="s">
        <v>74</v>
      </c>
      <c r="B58" s="185" t="s">
        <v>124</v>
      </c>
      <c r="C58" s="210"/>
      <c r="D58" s="58" t="n">
        <v>78271</v>
      </c>
      <c r="E58" s="58" t="n">
        <f aca="false">D58*12.5%</f>
        <v>9783.875</v>
      </c>
      <c r="F58" s="58" t="n">
        <v>0</v>
      </c>
      <c r="G58" s="183" t="n">
        <f aca="false">D58+E58-F58</f>
        <v>88054.875</v>
      </c>
      <c r="H58" s="184" t="s">
        <v>234</v>
      </c>
    </row>
    <row r="59" customFormat="false" ht="14.25" hidden="false" customHeight="false" outlineLevel="0" collapsed="false">
      <c r="A59" s="86" t="s">
        <v>74</v>
      </c>
      <c r="B59" s="185" t="s">
        <v>125</v>
      </c>
      <c r="C59" s="210"/>
      <c r="D59" s="58" t="n">
        <v>77771</v>
      </c>
      <c r="E59" s="58" t="n">
        <f aca="false">D59*12.5%</f>
        <v>9721.375</v>
      </c>
      <c r="F59" s="58" t="n">
        <v>0</v>
      </c>
      <c r="G59" s="183" t="n">
        <f aca="false">D59+E59-F59</f>
        <v>87492.375</v>
      </c>
      <c r="H59" s="184" t="s">
        <v>234</v>
      </c>
    </row>
    <row r="60" customFormat="false" ht="14.25" hidden="false" customHeight="false" outlineLevel="0" collapsed="false">
      <c r="A60" s="86" t="s">
        <v>74</v>
      </c>
      <c r="B60" s="185" t="s">
        <v>126</v>
      </c>
      <c r="C60" s="210"/>
      <c r="D60" s="58" t="n">
        <v>78321</v>
      </c>
      <c r="E60" s="58" t="n">
        <f aca="false">D60*12.5%</f>
        <v>9790.125</v>
      </c>
      <c r="F60" s="58" t="n">
        <v>0</v>
      </c>
      <c r="G60" s="183" t="n">
        <f aca="false">D60+E60-F60</f>
        <v>88111.125</v>
      </c>
      <c r="H60" s="184" t="s">
        <v>234</v>
      </c>
    </row>
    <row r="61" customFormat="false" ht="14.25" hidden="false" customHeight="false" outlineLevel="0" collapsed="false">
      <c r="A61" s="208" t="s">
        <v>74</v>
      </c>
      <c r="B61" s="185" t="s">
        <v>127</v>
      </c>
      <c r="C61" s="210"/>
      <c r="D61" s="58" t="n">
        <v>77761</v>
      </c>
      <c r="E61" s="58" t="n">
        <f aca="false">D61*12.5%</f>
        <v>9720.125</v>
      </c>
      <c r="F61" s="58" t="n">
        <v>0</v>
      </c>
      <c r="G61" s="183" t="n">
        <f aca="false">D61+E61-F61</f>
        <v>87481.125</v>
      </c>
      <c r="H61" s="184" t="s">
        <v>234</v>
      </c>
      <c r="I61" s="259"/>
      <c r="J61" s="259"/>
    </row>
    <row r="62" customFormat="false" ht="14.25" hidden="false" customHeight="false" outlineLevel="0" collapsed="false">
      <c r="A62" s="208" t="s">
        <v>74</v>
      </c>
      <c r="B62" s="185" t="s">
        <v>224</v>
      </c>
      <c r="C62" s="210"/>
      <c r="D62" s="58" t="n">
        <v>78071</v>
      </c>
      <c r="E62" s="58" t="n">
        <f aca="false">D62*12.5%</f>
        <v>9758.875</v>
      </c>
      <c r="F62" s="58" t="n">
        <v>0</v>
      </c>
      <c r="G62" s="183" t="n">
        <f aca="false">D62+E62-F62</f>
        <v>87829.875</v>
      </c>
      <c r="H62" s="184" t="s">
        <v>234</v>
      </c>
      <c r="I62" s="259"/>
      <c r="J62" s="259"/>
    </row>
    <row r="63" customFormat="false" ht="13.5" hidden="false" customHeight="false" outlineLevel="0" collapsed="false">
      <c r="A63" s="211"/>
      <c r="B63" s="212"/>
      <c r="C63" s="116"/>
      <c r="D63" s="116"/>
      <c r="E63" s="116"/>
      <c r="F63" s="116"/>
      <c r="G63" s="116"/>
      <c r="H63" s="213"/>
    </row>
    <row r="64" customFormat="false" ht="16.5" hidden="false" customHeight="false" outlineLevel="0" collapsed="false">
      <c r="A64" s="257" t="s">
        <v>129</v>
      </c>
      <c r="B64" s="257"/>
      <c r="C64" s="257"/>
      <c r="D64" s="257"/>
      <c r="E64" s="257"/>
      <c r="F64" s="257"/>
      <c r="G64" s="257"/>
      <c r="H64" s="257"/>
    </row>
    <row r="65" s="38" customFormat="true" ht="15.75" hidden="false" customHeight="false" outlineLevel="0" collapsed="false">
      <c r="A65" s="193" t="s">
        <v>22</v>
      </c>
      <c r="B65" s="193"/>
      <c r="C65" s="140" t="s">
        <v>23</v>
      </c>
      <c r="D65" s="140" t="s">
        <v>214</v>
      </c>
      <c r="E65" s="140" t="s">
        <v>26</v>
      </c>
      <c r="F65" s="140" t="s">
        <v>239</v>
      </c>
      <c r="G65" s="140" t="s">
        <v>215</v>
      </c>
      <c r="H65" s="141"/>
    </row>
    <row r="66" s="38" customFormat="true" ht="14.25" hidden="false" customHeight="false" outlineLevel="0" collapsed="false">
      <c r="A66" s="214" t="s">
        <v>130</v>
      </c>
      <c r="B66" s="285" t="s">
        <v>131</v>
      </c>
      <c r="C66" s="216" t="s">
        <v>132</v>
      </c>
      <c r="D66" s="151"/>
      <c r="E66" s="151"/>
      <c r="F66" s="151"/>
      <c r="G66" s="199"/>
      <c r="H66" s="200"/>
    </row>
    <row r="67" s="38" customFormat="true" ht="14.25" hidden="false" customHeight="false" outlineLevel="0" collapsed="false">
      <c r="A67" s="218" t="s">
        <v>130</v>
      </c>
      <c r="B67" s="219" t="s">
        <v>133</v>
      </c>
      <c r="C67" s="182" t="s">
        <v>134</v>
      </c>
      <c r="D67" s="58" t="n">
        <v>83621</v>
      </c>
      <c r="E67" s="58" t="n">
        <f aca="false">D67*12.5%</f>
        <v>10452.625</v>
      </c>
      <c r="F67" s="58" t="n">
        <v>1100</v>
      </c>
      <c r="G67" s="183" t="n">
        <f aca="false">D67+E67-F67</f>
        <v>92973.625</v>
      </c>
      <c r="H67" s="184" t="s">
        <v>234</v>
      </c>
    </row>
    <row r="68" customFormat="false" ht="14.25" hidden="false" customHeight="false" outlineLevel="0" collapsed="false">
      <c r="A68" s="220" t="s">
        <v>135</v>
      </c>
      <c r="B68" s="221" t="s">
        <v>225</v>
      </c>
      <c r="C68" s="182" t="s">
        <v>79</v>
      </c>
      <c r="D68" s="58" t="n">
        <v>81121</v>
      </c>
      <c r="E68" s="58" t="n">
        <f aca="false">D68*12.5%</f>
        <v>10140.125</v>
      </c>
      <c r="F68" s="58" t="n">
        <v>1100</v>
      </c>
      <c r="G68" s="183" t="n">
        <f aca="false">D68+E68-F68</f>
        <v>90161.125</v>
      </c>
      <c r="H68" s="184" t="s">
        <v>234</v>
      </c>
    </row>
    <row r="69" customFormat="false" ht="14.25" hidden="false" customHeight="false" outlineLevel="0" collapsed="false">
      <c r="A69" s="220" t="s">
        <v>135</v>
      </c>
      <c r="B69" s="221" t="s">
        <v>137</v>
      </c>
      <c r="C69" s="182" t="s">
        <v>138</v>
      </c>
      <c r="D69" s="58" t="n">
        <v>81171</v>
      </c>
      <c r="E69" s="58" t="n">
        <f aca="false">D69*12.5%</f>
        <v>10146.375</v>
      </c>
      <c r="F69" s="58" t="n">
        <v>1100</v>
      </c>
      <c r="G69" s="183" t="n">
        <f aca="false">D69+E69-F69</f>
        <v>90217.375</v>
      </c>
      <c r="H69" s="184" t="s">
        <v>234</v>
      </c>
    </row>
    <row r="70" customFormat="false" ht="14.25" hidden="false" customHeight="false" outlineLevel="0" collapsed="false">
      <c r="A70" s="220" t="s">
        <v>135</v>
      </c>
      <c r="B70" s="71" t="s">
        <v>139</v>
      </c>
      <c r="C70" s="182" t="s">
        <v>138</v>
      </c>
      <c r="D70" s="58" t="n">
        <v>81671</v>
      </c>
      <c r="E70" s="58" t="n">
        <f aca="false">D70*12.5%</f>
        <v>10208.875</v>
      </c>
      <c r="F70" s="58" t="n">
        <v>1100</v>
      </c>
      <c r="G70" s="183" t="n">
        <f aca="false">D70+E70-F70</f>
        <v>90779.875</v>
      </c>
      <c r="H70" s="184" t="s">
        <v>234</v>
      </c>
    </row>
    <row r="71" customFormat="false" ht="14.25" hidden="false" customHeight="false" outlineLevel="0" collapsed="false">
      <c r="A71" s="220" t="s">
        <v>140</v>
      </c>
      <c r="B71" s="221" t="s">
        <v>141</v>
      </c>
      <c r="C71" s="182" t="s">
        <v>142</v>
      </c>
      <c r="D71" s="58" t="n">
        <v>83171</v>
      </c>
      <c r="E71" s="58" t="n">
        <f aca="false">D71*12.5%</f>
        <v>10396.375</v>
      </c>
      <c r="F71" s="58" t="n">
        <v>1100</v>
      </c>
      <c r="G71" s="183" t="n">
        <f aca="false">D71+E71-F71</f>
        <v>92467.375</v>
      </c>
      <c r="H71" s="184" t="s">
        <v>234</v>
      </c>
    </row>
    <row r="72" customFormat="false" ht="14.25" hidden="false" customHeight="false" outlineLevel="0" collapsed="false">
      <c r="A72" s="220" t="s">
        <v>143</v>
      </c>
      <c r="B72" s="221" t="s">
        <v>144</v>
      </c>
      <c r="C72" s="182" t="s">
        <v>145</v>
      </c>
      <c r="D72" s="58" t="n">
        <v>83271</v>
      </c>
      <c r="E72" s="58" t="n">
        <f aca="false">D72*12.5%</f>
        <v>10408.875</v>
      </c>
      <c r="F72" s="58" t="n">
        <v>1100</v>
      </c>
      <c r="G72" s="183" t="n">
        <f aca="false">D72+E72-F72</f>
        <v>92579.875</v>
      </c>
      <c r="H72" s="184" t="s">
        <v>234</v>
      </c>
    </row>
    <row r="73" customFormat="false" ht="14.25" hidden="false" customHeight="false" outlineLevel="0" collapsed="false">
      <c r="A73" s="220" t="s">
        <v>143</v>
      </c>
      <c r="B73" s="221" t="s">
        <v>146</v>
      </c>
      <c r="C73" s="182" t="s">
        <v>145</v>
      </c>
      <c r="D73" s="58" t="n">
        <v>85061</v>
      </c>
      <c r="E73" s="58" t="n">
        <f aca="false">D73*12.5%</f>
        <v>10632.625</v>
      </c>
      <c r="F73" s="58" t="n">
        <v>1100</v>
      </c>
      <c r="G73" s="183" t="n">
        <f aca="false">D73+E73-F73</f>
        <v>94593.625</v>
      </c>
      <c r="H73" s="184" t="s">
        <v>234</v>
      </c>
    </row>
    <row r="74" customFormat="false" ht="14.25" hidden="false" customHeight="false" outlineLevel="0" collapsed="false">
      <c r="A74" s="208" t="s">
        <v>74</v>
      </c>
      <c r="B74" s="185" t="s">
        <v>147</v>
      </c>
      <c r="C74" s="126"/>
      <c r="D74" s="58" t="n">
        <v>78771</v>
      </c>
      <c r="E74" s="58" t="n">
        <f aca="false">D74*12.5%</f>
        <v>9846.375</v>
      </c>
      <c r="F74" s="58" t="n">
        <v>0</v>
      </c>
      <c r="G74" s="183" t="n">
        <f aca="false">D74+E74-F74</f>
        <v>88617.375</v>
      </c>
      <c r="H74" s="184" t="s">
        <v>234</v>
      </c>
    </row>
    <row r="75" customFormat="false" ht="14.25" hidden="false" customHeight="false" outlineLevel="0" collapsed="false">
      <c r="A75" s="208" t="s">
        <v>74</v>
      </c>
      <c r="B75" s="185" t="s">
        <v>148</v>
      </c>
      <c r="C75" s="126"/>
      <c r="D75" s="58" t="n">
        <v>76671</v>
      </c>
      <c r="E75" s="58" t="n">
        <f aca="false">D75*12.5%</f>
        <v>9583.875</v>
      </c>
      <c r="F75" s="58" t="n">
        <v>0</v>
      </c>
      <c r="G75" s="183" t="n">
        <f aca="false">D75+E75-F75</f>
        <v>86254.875</v>
      </c>
      <c r="H75" s="184" t="s">
        <v>234</v>
      </c>
    </row>
    <row r="76" customFormat="false" ht="15" hidden="false" customHeight="false" outlineLevel="0" collapsed="false">
      <c r="A76" s="222" t="s">
        <v>74</v>
      </c>
      <c r="B76" s="223" t="s">
        <v>149</v>
      </c>
      <c r="C76" s="224"/>
      <c r="D76" s="225" t="n">
        <v>77371</v>
      </c>
      <c r="E76" s="225" t="n">
        <f aca="false">D76*12.5%</f>
        <v>9671.375</v>
      </c>
      <c r="F76" s="225" t="n">
        <v>0</v>
      </c>
      <c r="G76" s="226" t="n">
        <f aca="false">D76+E76-F76</f>
        <v>87042.375</v>
      </c>
      <c r="H76" s="227" t="s">
        <v>234</v>
      </c>
    </row>
    <row r="77" customFormat="false" ht="12.75" hidden="false" customHeight="false" outlineLevel="0" collapsed="false">
      <c r="A77" s="228"/>
      <c r="B77" s="212"/>
      <c r="C77" s="116"/>
      <c r="D77" s="229" t="s">
        <v>235</v>
      </c>
      <c r="E77" s="229"/>
      <c r="F77" s="229"/>
      <c r="G77" s="229"/>
      <c r="H77" s="230"/>
      <c r="I77" s="37"/>
      <c r="J77" s="37"/>
    </row>
    <row r="78" customFormat="false" ht="13.5" hidden="false" customHeight="false" outlineLevel="0" collapsed="false">
      <c r="A78" s="280" t="s">
        <v>150</v>
      </c>
      <c r="B78" s="280"/>
      <c r="C78" s="280"/>
      <c r="D78" s="280"/>
      <c r="E78" s="280"/>
      <c r="F78" s="116"/>
      <c r="G78" s="232"/>
      <c r="H78" s="242"/>
      <c r="I78" s="37"/>
      <c r="J78" s="37"/>
    </row>
    <row r="79" customFormat="false" ht="13.5" hidden="false" customHeight="false" outlineLevel="0" collapsed="false">
      <c r="A79" s="296" t="s">
        <v>151</v>
      </c>
      <c r="B79" s="296"/>
      <c r="C79" s="297"/>
      <c r="D79" s="298" t="s">
        <v>152</v>
      </c>
      <c r="E79" s="298"/>
      <c r="F79" s="242"/>
      <c r="G79" s="237"/>
      <c r="H79" s="242"/>
      <c r="I79" s="37"/>
      <c r="J79" s="37"/>
    </row>
    <row r="80" customFormat="false" ht="12.75" hidden="false" customHeight="false" outlineLevel="0" collapsed="false">
      <c r="A80" s="238" t="s">
        <v>153</v>
      </c>
      <c r="B80" s="267" t="s">
        <v>154</v>
      </c>
      <c r="C80" s="116"/>
      <c r="D80" s="268" t="s">
        <v>153</v>
      </c>
      <c r="E80" s="241" t="s">
        <v>154</v>
      </c>
      <c r="F80" s="242"/>
      <c r="G80" s="242"/>
      <c r="H80" s="37"/>
    </row>
    <row r="81" customFormat="false" ht="12.75" hidden="false" customHeight="false" outlineLevel="0" collapsed="false">
      <c r="A81" s="189" t="s">
        <v>155</v>
      </c>
      <c r="B81" s="267" t="s">
        <v>226</v>
      </c>
      <c r="C81" s="116"/>
      <c r="D81" s="269" t="s">
        <v>156</v>
      </c>
      <c r="E81" s="244" t="n">
        <v>300</v>
      </c>
      <c r="F81" s="299"/>
      <c r="G81" s="242"/>
      <c r="H81" s="37"/>
    </row>
    <row r="82" customFormat="false" ht="12.75" hidden="false" customHeight="false" outlineLevel="0" collapsed="false">
      <c r="A82" s="189" t="s">
        <v>157</v>
      </c>
      <c r="B82" s="267" t="s">
        <v>227</v>
      </c>
      <c r="C82" s="116"/>
      <c r="D82" s="269" t="s">
        <v>158</v>
      </c>
      <c r="E82" s="244" t="n">
        <v>400</v>
      </c>
      <c r="F82" s="299"/>
      <c r="G82" s="242"/>
      <c r="H82" s="37"/>
    </row>
    <row r="83" customFormat="false" ht="12.75" hidden="false" customHeight="false" outlineLevel="0" collapsed="false">
      <c r="A83" s="189" t="s">
        <v>159</v>
      </c>
      <c r="B83" s="267" t="s">
        <v>228</v>
      </c>
      <c r="C83" s="116"/>
      <c r="D83" s="269" t="s">
        <v>160</v>
      </c>
      <c r="E83" s="244" t="n">
        <v>500</v>
      </c>
      <c r="F83" s="299"/>
      <c r="G83" s="242"/>
      <c r="H83" s="37"/>
    </row>
    <row r="84" customFormat="false" ht="12.75" hidden="false" customHeight="false" outlineLevel="0" collapsed="false">
      <c r="A84" s="189" t="s">
        <v>161</v>
      </c>
      <c r="B84" s="267" t="s">
        <v>229</v>
      </c>
      <c r="C84" s="116"/>
      <c r="D84" s="269" t="s">
        <v>162</v>
      </c>
      <c r="E84" s="244" t="n">
        <v>600</v>
      </c>
      <c r="F84" s="299"/>
      <c r="G84" s="242"/>
      <c r="H84" s="37"/>
    </row>
    <row r="85" customFormat="false" ht="12.75" hidden="false" customHeight="false" outlineLevel="0" collapsed="false">
      <c r="A85" s="189" t="s">
        <v>163</v>
      </c>
      <c r="B85" s="267" t="s">
        <v>230</v>
      </c>
      <c r="C85" s="116"/>
      <c r="D85" s="269" t="s">
        <v>164</v>
      </c>
      <c r="E85" s="244" t="n">
        <v>700</v>
      </c>
      <c r="F85" s="299"/>
      <c r="G85" s="242"/>
      <c r="H85" s="37"/>
    </row>
    <row r="86" customFormat="false" ht="12.75" hidden="false" customHeight="false" outlineLevel="0" collapsed="false">
      <c r="A86" s="189" t="s">
        <v>165</v>
      </c>
      <c r="B86" s="267" t="s">
        <v>231</v>
      </c>
      <c r="C86" s="116"/>
      <c r="D86" s="269" t="s">
        <v>166</v>
      </c>
      <c r="E86" s="244" t="n">
        <v>750</v>
      </c>
      <c r="F86" s="299"/>
      <c r="G86" s="242"/>
      <c r="H86" s="37"/>
    </row>
    <row r="87" customFormat="false" ht="13.5" hidden="false" customHeight="false" outlineLevel="0" collapsed="false">
      <c r="A87" s="245" t="s">
        <v>167</v>
      </c>
      <c r="B87" s="270" t="s">
        <v>232</v>
      </c>
      <c r="C87" s="235"/>
      <c r="D87" s="271" t="s">
        <v>168</v>
      </c>
      <c r="E87" s="248" t="n">
        <v>800</v>
      </c>
      <c r="F87" s="299"/>
      <c r="G87" s="242"/>
      <c r="H87" s="37"/>
    </row>
    <row r="88" customFormat="false" ht="12.7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3"/>
      <c r="I88" s="37"/>
      <c r="J88" s="37"/>
    </row>
    <row r="89" customFormat="false" ht="12.75" hidden="false" customHeight="false" outlineLevel="0" collapsed="false">
      <c r="A89" s="51" t="s">
        <v>169</v>
      </c>
      <c r="B89" s="51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96" t="s">
        <v>13</v>
      </c>
      <c r="B90" s="96"/>
      <c r="C90" s="96"/>
      <c r="D90" s="96"/>
      <c r="E90" s="96"/>
      <c r="F90" s="96"/>
      <c r="G90" s="96"/>
      <c r="H90" s="96"/>
    </row>
    <row r="91" customFormat="false" ht="12.75" hidden="false" customHeight="true" outlineLevel="0" collapsed="false">
      <c r="A91" s="96" t="s">
        <v>170</v>
      </c>
      <c r="B91" s="96"/>
      <c r="C91" s="96"/>
      <c r="D91" s="96"/>
      <c r="E91" s="96"/>
      <c r="F91" s="96"/>
      <c r="G91" s="96"/>
      <c r="H91" s="96"/>
      <c r="I91" s="274"/>
    </row>
    <row r="92" customFormat="false" ht="12.75" hidden="false" customHeight="false" outlineLevel="0" collapsed="false">
      <c r="A92" s="98"/>
      <c r="B92" s="98"/>
      <c r="C92" s="99"/>
      <c r="D92" s="275"/>
      <c r="E92" s="275"/>
      <c r="F92" s="275"/>
      <c r="G92" s="275"/>
      <c r="H92" s="67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  <row r="199" customFormat="false" ht="12.75" hidden="false" customHeight="false" outlineLevel="0" collapsed="false">
      <c r="H199" s="19"/>
      <c r="I199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6:H36"/>
    <mergeCell ref="A37:B37"/>
    <mergeCell ref="A64:H64"/>
    <mergeCell ref="A65:B65"/>
    <mergeCell ref="A78:E78"/>
    <mergeCell ref="A79:B79"/>
    <mergeCell ref="D79:E79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49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50"/>
      <c r="I1" s="37"/>
    </row>
    <row r="2" customFormat="false" ht="12.75" hidden="false" customHeight="false" outlineLevel="0" collapsed="false">
      <c r="A2" s="19"/>
      <c r="B2" s="291" t="s">
        <v>16</v>
      </c>
      <c r="C2" s="291"/>
      <c r="D2" s="291"/>
      <c r="E2" s="291"/>
      <c r="F2" s="291"/>
      <c r="G2" s="291"/>
      <c r="H2" s="251"/>
      <c r="I2" s="37"/>
    </row>
    <row r="3" customFormat="false" ht="12.75" hidden="false" customHeight="false" outlineLevel="0" collapsed="false">
      <c r="A3" s="19"/>
      <c r="B3" s="252" t="s">
        <v>17</v>
      </c>
      <c r="C3" s="252"/>
      <c r="D3" s="252"/>
      <c r="E3" s="252"/>
      <c r="F3" s="252"/>
      <c r="G3" s="252"/>
      <c r="H3" s="251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51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51"/>
    </row>
    <row r="6" customFormat="false" ht="34.5" hidden="false" customHeight="true" outlineLevel="0" collapsed="false">
      <c r="A6" s="176" t="s">
        <v>210</v>
      </c>
      <c r="B6" s="176"/>
      <c r="C6" s="176"/>
      <c r="D6" s="176"/>
      <c r="E6" s="176"/>
      <c r="F6" s="176"/>
      <c r="G6" s="176"/>
      <c r="H6" s="293" t="s">
        <v>240</v>
      </c>
    </row>
    <row r="7" customFormat="false" ht="16.5" hidden="false" customHeight="true" outlineLevel="0" collapsed="false">
      <c r="A7" s="176" t="s">
        <v>241</v>
      </c>
      <c r="B7" s="176"/>
      <c r="C7" s="176"/>
      <c r="D7" s="176"/>
      <c r="E7" s="176"/>
      <c r="F7" s="176"/>
      <c r="G7" s="176"/>
      <c r="H7" s="25" t="n">
        <v>42355</v>
      </c>
    </row>
    <row r="8" customFormat="false" ht="20.25" hidden="false" customHeight="true" outlineLevel="0" collapsed="false">
      <c r="A8" s="300" t="s">
        <v>213</v>
      </c>
      <c r="B8" s="300"/>
      <c r="C8" s="300"/>
      <c r="D8" s="300"/>
      <c r="E8" s="300"/>
      <c r="F8" s="300"/>
      <c r="G8" s="300"/>
      <c r="H8" s="300"/>
    </row>
    <row r="9" customFormat="false" ht="16.5" hidden="false" customHeight="false" outlineLevel="0" collapsed="false">
      <c r="A9" s="178" t="s">
        <v>21</v>
      </c>
      <c r="B9" s="178"/>
      <c r="C9" s="178"/>
      <c r="D9" s="178"/>
      <c r="E9" s="178"/>
      <c r="F9" s="178"/>
      <c r="G9" s="178"/>
      <c r="H9" s="178"/>
    </row>
    <row r="10" s="38" customFormat="true" ht="15.75" hidden="false" customHeight="false" outlineLevel="0" collapsed="false">
      <c r="A10" s="193" t="s">
        <v>22</v>
      </c>
      <c r="B10" s="193"/>
      <c r="C10" s="140" t="s">
        <v>23</v>
      </c>
      <c r="D10" s="140" t="s">
        <v>214</v>
      </c>
      <c r="E10" s="140" t="s">
        <v>26</v>
      </c>
      <c r="F10" s="140" t="s">
        <v>239</v>
      </c>
      <c r="G10" s="140" t="s">
        <v>215</v>
      </c>
      <c r="H10" s="141"/>
      <c r="I10" s="254"/>
      <c r="J10" s="254"/>
      <c r="K10" s="254"/>
    </row>
    <row r="11" customFormat="false" ht="14.25" hidden="false" customHeight="false" outlineLevel="0" collapsed="false">
      <c r="A11" s="195" t="s">
        <v>30</v>
      </c>
      <c r="B11" s="143" t="s">
        <v>31</v>
      </c>
      <c r="C11" s="216" t="s">
        <v>32</v>
      </c>
      <c r="D11" s="151" t="n">
        <v>65505</v>
      </c>
      <c r="E11" s="151" t="n">
        <f aca="false">D11*12.5%</f>
        <v>8188.125</v>
      </c>
      <c r="F11" s="151" t="n">
        <v>1100</v>
      </c>
      <c r="G11" s="199" t="n">
        <f aca="false">D11+E11-F11</f>
        <v>72593.125</v>
      </c>
      <c r="H11" s="200" t="s">
        <v>234</v>
      </c>
      <c r="I11" s="190"/>
      <c r="J11" s="190"/>
      <c r="K11" s="190"/>
    </row>
    <row r="12" customFormat="false" ht="14.25" hidden="false" customHeight="false" outlineLevel="0" collapsed="false">
      <c r="A12" s="86" t="s">
        <v>30</v>
      </c>
      <c r="B12" s="185" t="s">
        <v>33</v>
      </c>
      <c r="C12" s="182" t="s">
        <v>34</v>
      </c>
      <c r="D12" s="58" t="n">
        <v>67224</v>
      </c>
      <c r="E12" s="58" t="n">
        <f aca="false">D12*12.5%</f>
        <v>8403</v>
      </c>
      <c r="F12" s="58" t="n">
        <v>1100</v>
      </c>
      <c r="G12" s="183" t="n">
        <f aca="false">D12+E12-F12</f>
        <v>74527</v>
      </c>
      <c r="H12" s="184" t="s">
        <v>234</v>
      </c>
      <c r="I12" s="190"/>
      <c r="J12" s="190"/>
      <c r="K12" s="190"/>
    </row>
    <row r="13" customFormat="false" ht="14.25" hidden="false" customHeight="false" outlineLevel="0" collapsed="false">
      <c r="A13" s="86" t="s">
        <v>30</v>
      </c>
      <c r="B13" s="185" t="s">
        <v>35</v>
      </c>
      <c r="C13" s="182" t="s">
        <v>36</v>
      </c>
      <c r="D13" s="58"/>
      <c r="E13" s="58"/>
      <c r="F13" s="58"/>
      <c r="G13" s="183"/>
      <c r="H13" s="184"/>
      <c r="I13" s="190"/>
      <c r="J13" s="190"/>
      <c r="K13" s="190"/>
    </row>
    <row r="14" customFormat="false" ht="14.25" hidden="false" customHeight="false" outlineLevel="0" collapsed="false">
      <c r="A14" s="86" t="s">
        <v>30</v>
      </c>
      <c r="B14" s="185" t="s">
        <v>37</v>
      </c>
      <c r="C14" s="182" t="s">
        <v>38</v>
      </c>
      <c r="D14" s="58"/>
      <c r="E14" s="58"/>
      <c r="F14" s="58"/>
      <c r="G14" s="183"/>
      <c r="H14" s="184"/>
      <c r="I14" s="190"/>
      <c r="J14" s="190"/>
      <c r="K14" s="190"/>
    </row>
    <row r="15" customFormat="false" ht="14.25" hidden="false" customHeight="false" outlineLevel="0" collapsed="false">
      <c r="A15" s="86" t="s">
        <v>41</v>
      </c>
      <c r="B15" s="185" t="s">
        <v>42</v>
      </c>
      <c r="C15" s="182" t="s">
        <v>38</v>
      </c>
      <c r="D15" s="58"/>
      <c r="E15" s="58"/>
      <c r="F15" s="58"/>
      <c r="G15" s="183"/>
      <c r="H15" s="184"/>
      <c r="I15" s="190"/>
      <c r="J15" s="190"/>
      <c r="K15" s="190"/>
    </row>
    <row r="16" customFormat="false" ht="14.25" hidden="false" customHeight="false" outlineLevel="0" collapsed="false">
      <c r="A16" s="86" t="s">
        <v>43</v>
      </c>
      <c r="B16" s="32" t="s">
        <v>44</v>
      </c>
      <c r="C16" s="182" t="s">
        <v>34</v>
      </c>
      <c r="D16" s="58"/>
      <c r="E16" s="58"/>
      <c r="F16" s="58"/>
      <c r="G16" s="183"/>
      <c r="H16" s="184"/>
      <c r="I16" s="190"/>
      <c r="J16" s="190"/>
      <c r="K16" s="190"/>
    </row>
    <row r="17" customFormat="false" ht="14.25" hidden="false" customHeight="false" outlineLevel="0" collapsed="false">
      <c r="A17" s="86" t="s">
        <v>45</v>
      </c>
      <c r="B17" s="185" t="s">
        <v>46</v>
      </c>
      <c r="C17" s="182" t="s">
        <v>38</v>
      </c>
      <c r="D17" s="58"/>
      <c r="E17" s="58"/>
      <c r="F17" s="58"/>
      <c r="G17" s="183"/>
      <c r="H17" s="184"/>
      <c r="I17" s="190"/>
      <c r="J17" s="190"/>
      <c r="K17" s="190"/>
    </row>
    <row r="18" customFormat="false" ht="14.25" hidden="false" customHeight="false" outlineLevel="0" collapsed="false">
      <c r="A18" s="86" t="s">
        <v>217</v>
      </c>
      <c r="B18" s="185" t="s">
        <v>48</v>
      </c>
      <c r="C18" s="182" t="s">
        <v>49</v>
      </c>
      <c r="D18" s="58"/>
      <c r="E18" s="58"/>
      <c r="F18" s="58"/>
      <c r="G18" s="183"/>
      <c r="H18" s="184"/>
      <c r="I18" s="190"/>
      <c r="J18" s="190"/>
      <c r="K18" s="190"/>
    </row>
    <row r="19" customFormat="false" ht="14.25" hidden="false" customHeight="false" outlineLevel="0" collapsed="false">
      <c r="A19" s="187" t="s">
        <v>218</v>
      </c>
      <c r="B19" s="185" t="s">
        <v>51</v>
      </c>
      <c r="C19" s="182" t="s">
        <v>52</v>
      </c>
      <c r="D19" s="58"/>
      <c r="E19" s="58"/>
      <c r="F19" s="58"/>
      <c r="G19" s="183"/>
      <c r="H19" s="184"/>
      <c r="I19" s="190"/>
      <c r="J19" s="190"/>
      <c r="K19" s="190"/>
    </row>
    <row r="20" customFormat="false" ht="14.25" hidden="false" customHeight="false" outlineLevel="0" collapsed="false">
      <c r="A20" s="31" t="s">
        <v>50</v>
      </c>
      <c r="B20" s="32" t="s">
        <v>53</v>
      </c>
      <c r="C20" s="33" t="s">
        <v>54</v>
      </c>
      <c r="D20" s="58"/>
      <c r="E20" s="58"/>
      <c r="F20" s="58"/>
      <c r="G20" s="183"/>
      <c r="H20" s="184"/>
      <c r="I20" s="190"/>
      <c r="J20" s="190"/>
      <c r="K20" s="190"/>
    </row>
    <row r="21" customFormat="false" ht="14.25" hidden="false" customHeight="false" outlineLevel="0" collapsed="false">
      <c r="A21" s="86" t="s">
        <v>30</v>
      </c>
      <c r="B21" s="185" t="s">
        <v>39</v>
      </c>
      <c r="C21" s="182" t="s">
        <v>40</v>
      </c>
      <c r="D21" s="58"/>
      <c r="E21" s="58"/>
      <c r="F21" s="58"/>
      <c r="G21" s="183"/>
      <c r="H21" s="184"/>
      <c r="I21" s="190"/>
      <c r="J21" s="190"/>
      <c r="K21" s="190"/>
    </row>
    <row r="22" customFormat="false" ht="14.25" hidden="false" customHeight="false" outlineLevel="0" collapsed="false">
      <c r="A22" s="188" t="s">
        <v>219</v>
      </c>
      <c r="B22" s="185" t="s">
        <v>71</v>
      </c>
      <c r="C22" s="182" t="s">
        <v>34</v>
      </c>
      <c r="D22" s="58" t="n">
        <v>74961</v>
      </c>
      <c r="E22" s="58" t="n">
        <f aca="false">D22*12.5%</f>
        <v>9370.125</v>
      </c>
      <c r="F22" s="58" t="n">
        <v>1100</v>
      </c>
      <c r="G22" s="183" t="n">
        <f aca="false">D22+E22-F22</f>
        <v>83231.125</v>
      </c>
      <c r="H22" s="184" t="s">
        <v>234</v>
      </c>
      <c r="I22" s="190"/>
      <c r="J22" s="190"/>
      <c r="K22" s="190"/>
    </row>
    <row r="23" customFormat="false" ht="14.25" hidden="false" customHeight="false" outlineLevel="0" collapsed="false">
      <c r="A23" s="188" t="s">
        <v>220</v>
      </c>
      <c r="B23" s="185" t="s">
        <v>56</v>
      </c>
      <c r="C23" s="182" t="s">
        <v>38</v>
      </c>
      <c r="D23" s="58" t="n">
        <v>71472</v>
      </c>
      <c r="E23" s="58" t="n">
        <f aca="false">D23*12.5%</f>
        <v>8934</v>
      </c>
      <c r="F23" s="58" t="n">
        <v>1100</v>
      </c>
      <c r="G23" s="183" t="n">
        <f aca="false">D23+E23-F23</f>
        <v>79306</v>
      </c>
      <c r="H23" s="184" t="s">
        <v>234</v>
      </c>
      <c r="I23" s="190"/>
      <c r="J23" s="190"/>
      <c r="K23" s="190"/>
    </row>
    <row r="24" customFormat="false" ht="14.25" hidden="false" customHeight="false" outlineLevel="0" collapsed="false">
      <c r="A24" s="188" t="s">
        <v>220</v>
      </c>
      <c r="B24" s="185" t="s">
        <v>57</v>
      </c>
      <c r="C24" s="182" t="s">
        <v>58</v>
      </c>
      <c r="D24" s="58" t="n">
        <v>76782</v>
      </c>
      <c r="E24" s="58" t="n">
        <f aca="false">D24*12.5%</f>
        <v>9597.75</v>
      </c>
      <c r="F24" s="58" t="n">
        <v>1100</v>
      </c>
      <c r="G24" s="183" t="n">
        <f aca="false">D24+E24-F24</f>
        <v>85279.75</v>
      </c>
      <c r="H24" s="184" t="s">
        <v>234</v>
      </c>
      <c r="I24" s="190"/>
      <c r="J24" s="190"/>
      <c r="K24" s="190"/>
    </row>
    <row r="25" customFormat="false" ht="14.25" hidden="false" customHeight="false" outlineLevel="0" collapsed="false">
      <c r="A25" s="188" t="s">
        <v>220</v>
      </c>
      <c r="B25" s="185" t="s">
        <v>59</v>
      </c>
      <c r="C25" s="182" t="s">
        <v>60</v>
      </c>
      <c r="D25" s="58" t="n">
        <v>72099</v>
      </c>
      <c r="E25" s="58" t="n">
        <f aca="false">D25*12.5%</f>
        <v>9012.375</v>
      </c>
      <c r="F25" s="58" t="n">
        <v>1100</v>
      </c>
      <c r="G25" s="183" t="n">
        <f aca="false">D25+E25-F25</f>
        <v>80011.375</v>
      </c>
      <c r="H25" s="184" t="s">
        <v>234</v>
      </c>
      <c r="I25" s="190"/>
      <c r="J25" s="190"/>
      <c r="K25" s="190"/>
    </row>
    <row r="26" customFormat="false" ht="14.25" hidden="false" customHeight="false" outlineLevel="0" collapsed="false">
      <c r="A26" s="188" t="s">
        <v>220</v>
      </c>
      <c r="B26" s="185" t="s">
        <v>61</v>
      </c>
      <c r="C26" s="182" t="s">
        <v>60</v>
      </c>
      <c r="D26" s="58" t="n">
        <v>71422</v>
      </c>
      <c r="E26" s="58" t="n">
        <f aca="false">D26*12.5%</f>
        <v>8927.75</v>
      </c>
      <c r="F26" s="58" t="n">
        <v>1100</v>
      </c>
      <c r="G26" s="183" t="n">
        <f aca="false">D26+E26-F26</f>
        <v>79249.75</v>
      </c>
      <c r="H26" s="184" t="s">
        <v>234</v>
      </c>
      <c r="I26" s="190"/>
      <c r="J26" s="190"/>
      <c r="K26" s="190"/>
    </row>
    <row r="27" customFormat="false" ht="14.25" hidden="false" customHeight="false" outlineLevel="0" collapsed="false">
      <c r="A27" s="41" t="s">
        <v>221</v>
      </c>
      <c r="B27" s="32" t="s">
        <v>62</v>
      </c>
      <c r="C27" s="33" t="s">
        <v>63</v>
      </c>
      <c r="D27" s="58"/>
      <c r="E27" s="58"/>
      <c r="F27" s="58"/>
      <c r="G27" s="183"/>
      <c r="H27" s="184"/>
      <c r="I27" s="190"/>
      <c r="J27" s="190"/>
      <c r="K27" s="190"/>
    </row>
    <row r="28" customFormat="false" ht="14.25" hidden="false" customHeight="false" outlineLevel="0" collapsed="false">
      <c r="A28" s="41" t="s">
        <v>221</v>
      </c>
      <c r="B28" s="32" t="s">
        <v>64</v>
      </c>
      <c r="C28" s="33" t="s">
        <v>63</v>
      </c>
      <c r="D28" s="58"/>
      <c r="E28" s="58"/>
      <c r="F28" s="58"/>
      <c r="G28" s="183"/>
      <c r="H28" s="184"/>
      <c r="I28" s="190"/>
      <c r="J28" s="190"/>
      <c r="K28" s="190"/>
    </row>
    <row r="29" customFormat="false" ht="14.25" hidden="false" customHeight="false" outlineLevel="0" collapsed="false">
      <c r="A29" s="41" t="s">
        <v>55</v>
      </c>
      <c r="B29" s="32" t="s">
        <v>65</v>
      </c>
      <c r="C29" s="33" t="s">
        <v>66</v>
      </c>
      <c r="D29" s="58"/>
      <c r="E29" s="58"/>
      <c r="F29" s="58"/>
      <c r="G29" s="183"/>
      <c r="H29" s="184"/>
      <c r="I29" s="190"/>
      <c r="J29" s="190"/>
      <c r="K29" s="190"/>
    </row>
    <row r="30" customFormat="false" ht="14.25" hidden="false" customHeight="false" outlineLevel="0" collapsed="false">
      <c r="A30" s="41" t="s">
        <v>55</v>
      </c>
      <c r="B30" s="32" t="s">
        <v>67</v>
      </c>
      <c r="C30" s="33" t="s">
        <v>68</v>
      </c>
      <c r="D30" s="58"/>
      <c r="E30" s="58"/>
      <c r="F30" s="58"/>
      <c r="G30" s="183"/>
      <c r="H30" s="184"/>
      <c r="I30" s="190"/>
      <c r="J30" s="190"/>
      <c r="K30" s="190"/>
    </row>
    <row r="31" customFormat="false" ht="14.25" hidden="false" customHeight="false" outlineLevel="0" collapsed="false">
      <c r="A31" s="41" t="s">
        <v>55</v>
      </c>
      <c r="B31" s="32" t="s">
        <v>69</v>
      </c>
      <c r="C31" s="33" t="s">
        <v>58</v>
      </c>
      <c r="D31" s="58"/>
      <c r="E31" s="58"/>
      <c r="F31" s="58"/>
      <c r="G31" s="183"/>
      <c r="H31" s="184"/>
      <c r="I31" s="190"/>
      <c r="J31" s="190"/>
      <c r="K31" s="190"/>
    </row>
    <row r="32" customFormat="false" ht="14.25" hidden="false" customHeight="false" outlineLevel="0" collapsed="false">
      <c r="A32" s="188" t="s">
        <v>219</v>
      </c>
      <c r="B32" s="185" t="s">
        <v>72</v>
      </c>
      <c r="C32" s="182" t="s">
        <v>73</v>
      </c>
      <c r="D32" s="58"/>
      <c r="E32" s="58"/>
      <c r="F32" s="58"/>
      <c r="G32" s="183"/>
      <c r="H32" s="184"/>
      <c r="I32" s="190"/>
      <c r="J32" s="190"/>
      <c r="K32" s="190"/>
    </row>
    <row r="33" customFormat="false" ht="14.25" hidden="false" customHeight="false" outlineLevel="0" collapsed="false">
      <c r="A33" s="86" t="s">
        <v>74</v>
      </c>
      <c r="B33" s="185" t="s">
        <v>75</v>
      </c>
      <c r="C33" s="182"/>
      <c r="D33" s="58"/>
      <c r="E33" s="58"/>
      <c r="F33" s="58"/>
      <c r="G33" s="183"/>
      <c r="H33" s="184"/>
      <c r="I33" s="190"/>
      <c r="J33" s="190"/>
      <c r="K33" s="190"/>
    </row>
    <row r="34" customFormat="false" ht="14.25" hidden="false" customHeight="false" outlineLevel="0" collapsed="false">
      <c r="A34" s="86" t="s">
        <v>74</v>
      </c>
      <c r="B34" s="185" t="s">
        <v>76</v>
      </c>
      <c r="C34" s="182"/>
      <c r="D34" s="58"/>
      <c r="E34" s="58"/>
      <c r="F34" s="58"/>
      <c r="G34" s="183"/>
      <c r="H34" s="184"/>
      <c r="I34" s="190"/>
      <c r="J34" s="190"/>
      <c r="K34" s="190"/>
    </row>
    <row r="35" customFormat="false" ht="13.5" hidden="false" customHeight="false" outlineLevel="0" collapsed="false">
      <c r="A35" s="189"/>
      <c r="B35" s="190"/>
      <c r="C35" s="116"/>
      <c r="D35" s="116"/>
      <c r="E35" s="116"/>
      <c r="F35" s="116"/>
      <c r="G35" s="116"/>
      <c r="H35" s="191"/>
      <c r="I35" s="190"/>
      <c r="J35" s="190"/>
      <c r="K35" s="190"/>
    </row>
    <row r="36" customFormat="false" ht="16.5" hidden="false" customHeight="false" outlineLevel="0" collapsed="false">
      <c r="A36" s="257" t="s">
        <v>222</v>
      </c>
      <c r="B36" s="257"/>
      <c r="C36" s="257"/>
      <c r="D36" s="257"/>
      <c r="E36" s="257"/>
      <c r="F36" s="257"/>
      <c r="G36" s="257"/>
      <c r="H36" s="257"/>
      <c r="I36" s="37"/>
    </row>
    <row r="37" s="38" customFormat="true" ht="15.75" hidden="false" customHeight="false" outlineLevel="0" collapsed="false">
      <c r="A37" s="193" t="s">
        <v>22</v>
      </c>
      <c r="B37" s="193"/>
      <c r="C37" s="140" t="s">
        <v>23</v>
      </c>
      <c r="D37" s="140" t="s">
        <v>214</v>
      </c>
      <c r="E37" s="140" t="s">
        <v>26</v>
      </c>
      <c r="F37" s="140" t="s">
        <v>239</v>
      </c>
      <c r="G37" s="140" t="s">
        <v>215</v>
      </c>
      <c r="H37" s="141"/>
    </row>
    <row r="38" customFormat="false" ht="14.25" hidden="false" customHeight="false" outlineLevel="0" collapsed="false">
      <c r="A38" s="195" t="s">
        <v>41</v>
      </c>
      <c r="B38" s="196" t="s">
        <v>78</v>
      </c>
      <c r="C38" s="197" t="s">
        <v>79</v>
      </c>
      <c r="D38" s="151"/>
      <c r="E38" s="151"/>
      <c r="F38" s="151"/>
      <c r="G38" s="199"/>
      <c r="H38" s="200"/>
    </row>
    <row r="39" customFormat="false" ht="14.25" hidden="false" customHeight="false" outlineLevel="0" collapsed="false">
      <c r="A39" s="86" t="s">
        <v>80</v>
      </c>
      <c r="B39" s="185" t="s">
        <v>81</v>
      </c>
      <c r="C39" s="201" t="s">
        <v>82</v>
      </c>
      <c r="D39" s="58"/>
      <c r="E39" s="58"/>
      <c r="F39" s="58"/>
      <c r="G39" s="183"/>
      <c r="H39" s="184"/>
    </row>
    <row r="40" customFormat="false" ht="14.25" hidden="false" customHeight="false" outlineLevel="0" collapsed="false">
      <c r="A40" s="86" t="s">
        <v>83</v>
      </c>
      <c r="B40" s="185" t="s">
        <v>84</v>
      </c>
      <c r="C40" s="201" t="s">
        <v>85</v>
      </c>
      <c r="D40" s="58"/>
      <c r="E40" s="58"/>
      <c r="F40" s="58"/>
      <c r="G40" s="183"/>
      <c r="H40" s="184"/>
    </row>
    <row r="41" s="111" customFormat="true" ht="14.25" hidden="false" customHeight="false" outlineLevel="0" collapsed="false">
      <c r="A41" s="86" t="s">
        <v>86</v>
      </c>
      <c r="B41" s="32" t="s">
        <v>87</v>
      </c>
      <c r="C41" s="201" t="s">
        <v>88</v>
      </c>
      <c r="D41" s="58" t="n">
        <v>82804</v>
      </c>
      <c r="E41" s="58" t="n">
        <f aca="false">D41*12.5%</f>
        <v>10350.5</v>
      </c>
      <c r="F41" s="58" t="n">
        <v>1100</v>
      </c>
      <c r="G41" s="183" t="n">
        <f aca="false">D41+E41-F41</f>
        <v>92054.5</v>
      </c>
      <c r="H41" s="184" t="s">
        <v>234</v>
      </c>
    </row>
    <row r="42" customFormat="false" ht="14.25" hidden="false" customHeight="false" outlineLevel="0" collapsed="false">
      <c r="A42" s="86" t="s">
        <v>86</v>
      </c>
      <c r="B42" s="185" t="s">
        <v>89</v>
      </c>
      <c r="C42" s="201" t="s">
        <v>58</v>
      </c>
      <c r="D42" s="58" t="n">
        <v>84119</v>
      </c>
      <c r="E42" s="58" t="n">
        <f aca="false">D42*12.5%</f>
        <v>10514.875</v>
      </c>
      <c r="F42" s="58" t="n">
        <v>1100</v>
      </c>
      <c r="G42" s="183" t="n">
        <f aca="false">D42+E42-F42</f>
        <v>93533.875</v>
      </c>
      <c r="H42" s="184" t="s">
        <v>234</v>
      </c>
    </row>
    <row r="43" customFormat="false" ht="14.25" hidden="false" customHeight="false" outlineLevel="0" collapsed="false">
      <c r="A43" s="86" t="s">
        <v>90</v>
      </c>
      <c r="B43" s="185" t="s">
        <v>91</v>
      </c>
      <c r="C43" s="201" t="s">
        <v>58</v>
      </c>
      <c r="D43" s="58" t="n">
        <v>85636</v>
      </c>
      <c r="E43" s="58" t="n">
        <f aca="false">D43*12.5%</f>
        <v>10704.5</v>
      </c>
      <c r="F43" s="58" t="n">
        <v>1100</v>
      </c>
      <c r="G43" s="183" t="n">
        <f aca="false">D43+E43-F43</f>
        <v>95240.5</v>
      </c>
      <c r="H43" s="184" t="s">
        <v>234</v>
      </c>
    </row>
    <row r="44" customFormat="false" ht="14.25" hidden="false" customHeight="false" outlineLevel="0" collapsed="false">
      <c r="A44" s="86" t="s">
        <v>86</v>
      </c>
      <c r="B44" s="32" t="s">
        <v>92</v>
      </c>
      <c r="C44" s="201" t="s">
        <v>58</v>
      </c>
      <c r="D44" s="58"/>
      <c r="E44" s="58"/>
      <c r="F44" s="58"/>
      <c r="G44" s="183"/>
      <c r="H44" s="184"/>
    </row>
    <row r="45" customFormat="false" ht="14.25" hidden="false" customHeight="false" outlineLevel="0" collapsed="false">
      <c r="A45" s="86" t="s">
        <v>93</v>
      </c>
      <c r="B45" s="185" t="s">
        <v>94</v>
      </c>
      <c r="C45" s="201" t="s">
        <v>95</v>
      </c>
      <c r="D45" s="58"/>
      <c r="E45" s="58"/>
      <c r="F45" s="58"/>
      <c r="G45" s="183"/>
      <c r="H45" s="184"/>
    </row>
    <row r="46" customFormat="false" ht="14.25" hidden="false" customHeight="false" outlineLevel="0" collapsed="false">
      <c r="A46" s="86" t="s">
        <v>96</v>
      </c>
      <c r="B46" s="185" t="s">
        <v>97</v>
      </c>
      <c r="C46" s="201" t="s">
        <v>98</v>
      </c>
      <c r="D46" s="58"/>
      <c r="E46" s="58"/>
      <c r="F46" s="58"/>
      <c r="G46" s="183"/>
      <c r="H46" s="184"/>
    </row>
    <row r="47" customFormat="false" ht="14.25" hidden="false" customHeight="false" outlineLevel="0" collapsed="false">
      <c r="A47" s="86" t="s">
        <v>99</v>
      </c>
      <c r="B47" s="185" t="s">
        <v>100</v>
      </c>
      <c r="C47" s="201" t="s">
        <v>101</v>
      </c>
      <c r="D47" s="58"/>
      <c r="E47" s="58"/>
      <c r="F47" s="58"/>
      <c r="G47" s="183"/>
      <c r="H47" s="184"/>
    </row>
    <row r="48" customFormat="false" ht="14.25" hidden="false" customHeight="false" outlineLevel="0" collapsed="false">
      <c r="A48" s="86" t="s">
        <v>102</v>
      </c>
      <c r="B48" s="185" t="s">
        <v>103</v>
      </c>
      <c r="C48" s="201" t="s">
        <v>104</v>
      </c>
      <c r="D48" s="58"/>
      <c r="E48" s="58"/>
      <c r="F48" s="58"/>
      <c r="G48" s="183"/>
      <c r="H48" s="184"/>
    </row>
    <row r="49" customFormat="false" ht="14.25" hidden="false" customHeight="false" outlineLevel="0" collapsed="false">
      <c r="A49" s="86" t="s">
        <v>105</v>
      </c>
      <c r="B49" s="185" t="s">
        <v>106</v>
      </c>
      <c r="C49" s="207" t="s">
        <v>107</v>
      </c>
      <c r="D49" s="58"/>
      <c r="E49" s="58"/>
      <c r="F49" s="58"/>
      <c r="G49" s="183"/>
      <c r="H49" s="184"/>
    </row>
    <row r="50" customFormat="false" ht="14.25" hidden="false" customHeight="false" outlineLevel="0" collapsed="false">
      <c r="A50" s="86" t="s">
        <v>105</v>
      </c>
      <c r="B50" s="185" t="s">
        <v>108</v>
      </c>
      <c r="C50" s="207" t="s">
        <v>109</v>
      </c>
      <c r="D50" s="58"/>
      <c r="E50" s="58"/>
      <c r="F50" s="58"/>
      <c r="G50" s="183"/>
      <c r="H50" s="184"/>
    </row>
    <row r="51" customFormat="false" ht="14.25" hidden="false" customHeight="false" outlineLevel="0" collapsed="false">
      <c r="A51" s="86" t="s">
        <v>110</v>
      </c>
      <c r="B51" s="185" t="s">
        <v>111</v>
      </c>
      <c r="C51" s="207" t="s">
        <v>112</v>
      </c>
      <c r="D51" s="34"/>
      <c r="E51" s="58"/>
      <c r="F51" s="58"/>
      <c r="G51" s="183"/>
      <c r="H51" s="184"/>
    </row>
    <row r="52" customFormat="false" ht="14.25" hidden="false" customHeight="false" outlineLevel="0" collapsed="false">
      <c r="A52" s="86" t="s">
        <v>110</v>
      </c>
      <c r="B52" s="185" t="s">
        <v>113</v>
      </c>
      <c r="C52" s="207" t="s">
        <v>112</v>
      </c>
      <c r="D52" s="34"/>
      <c r="E52" s="58"/>
      <c r="F52" s="58"/>
      <c r="G52" s="183"/>
      <c r="H52" s="184"/>
    </row>
    <row r="53" customFormat="false" ht="14.25" hidden="false" customHeight="false" outlineLevel="0" collapsed="false">
      <c r="A53" s="86" t="s">
        <v>110</v>
      </c>
      <c r="B53" s="185" t="s">
        <v>114</v>
      </c>
      <c r="C53" s="207" t="s">
        <v>115</v>
      </c>
      <c r="D53" s="34"/>
      <c r="E53" s="58"/>
      <c r="F53" s="58"/>
      <c r="G53" s="183"/>
      <c r="H53" s="184"/>
    </row>
    <row r="54" customFormat="false" ht="14.25" hidden="false" customHeight="false" outlineLevel="0" collapsed="false">
      <c r="A54" s="86" t="s">
        <v>116</v>
      </c>
      <c r="B54" s="185" t="s">
        <v>117</v>
      </c>
      <c r="C54" s="207" t="s">
        <v>118</v>
      </c>
      <c r="D54" s="34"/>
      <c r="E54" s="58"/>
      <c r="F54" s="58"/>
      <c r="G54" s="183"/>
      <c r="H54" s="184"/>
    </row>
    <row r="55" customFormat="false" ht="14.25" hidden="false" customHeight="false" outlineLevel="0" collapsed="false">
      <c r="A55" s="86" t="s">
        <v>119</v>
      </c>
      <c r="B55" s="185" t="s">
        <v>120</v>
      </c>
      <c r="C55" s="207" t="s">
        <v>121</v>
      </c>
      <c r="D55" s="34"/>
      <c r="E55" s="58"/>
      <c r="F55" s="58"/>
      <c r="G55" s="183"/>
      <c r="H55" s="184"/>
    </row>
    <row r="56" customFormat="false" ht="14.25" hidden="false" customHeight="false" outlineLevel="0" collapsed="false">
      <c r="A56" s="208" t="s">
        <v>119</v>
      </c>
      <c r="B56" s="209" t="s">
        <v>122</v>
      </c>
      <c r="C56" s="33" t="s">
        <v>109</v>
      </c>
      <c r="D56" s="58"/>
      <c r="E56" s="58"/>
      <c r="F56" s="58"/>
      <c r="G56" s="183"/>
      <c r="H56" s="184"/>
    </row>
    <row r="57" customFormat="false" ht="14.25" hidden="false" customHeight="false" outlineLevel="0" collapsed="false">
      <c r="A57" s="86" t="s">
        <v>74</v>
      </c>
      <c r="B57" s="185" t="s">
        <v>223</v>
      </c>
      <c r="C57" s="210"/>
      <c r="D57" s="58"/>
      <c r="E57" s="58"/>
      <c r="F57" s="58"/>
      <c r="G57" s="183"/>
      <c r="H57" s="184"/>
    </row>
    <row r="58" customFormat="false" ht="14.25" hidden="false" customHeight="false" outlineLevel="0" collapsed="false">
      <c r="A58" s="86" t="s">
        <v>74</v>
      </c>
      <c r="B58" s="185" t="s">
        <v>124</v>
      </c>
      <c r="C58" s="210"/>
      <c r="D58" s="58"/>
      <c r="E58" s="58"/>
      <c r="F58" s="58"/>
      <c r="G58" s="183"/>
      <c r="H58" s="184"/>
    </row>
    <row r="59" customFormat="false" ht="14.25" hidden="false" customHeight="false" outlineLevel="0" collapsed="false">
      <c r="A59" s="86" t="s">
        <v>74</v>
      </c>
      <c r="B59" s="185" t="s">
        <v>125</v>
      </c>
      <c r="C59" s="210"/>
      <c r="D59" s="58"/>
      <c r="E59" s="58"/>
      <c r="F59" s="58"/>
      <c r="G59" s="183"/>
      <c r="H59" s="184"/>
    </row>
    <row r="60" customFormat="false" ht="14.25" hidden="false" customHeight="false" outlineLevel="0" collapsed="false">
      <c r="A60" s="86" t="s">
        <v>74</v>
      </c>
      <c r="B60" s="185" t="s">
        <v>126</v>
      </c>
      <c r="C60" s="210"/>
      <c r="D60" s="58"/>
      <c r="E60" s="58"/>
      <c r="F60" s="58"/>
      <c r="G60" s="183"/>
      <c r="H60" s="184"/>
    </row>
    <row r="61" customFormat="false" ht="14.25" hidden="false" customHeight="false" outlineLevel="0" collapsed="false">
      <c r="A61" s="208" t="s">
        <v>74</v>
      </c>
      <c r="B61" s="185" t="s">
        <v>127</v>
      </c>
      <c r="C61" s="210"/>
      <c r="D61" s="58"/>
      <c r="E61" s="58"/>
      <c r="F61" s="58"/>
      <c r="G61" s="183"/>
      <c r="H61" s="184"/>
      <c r="I61" s="259"/>
      <c r="J61" s="259"/>
    </row>
    <row r="62" customFormat="false" ht="14.25" hidden="false" customHeight="false" outlineLevel="0" collapsed="false">
      <c r="A62" s="208" t="s">
        <v>74</v>
      </c>
      <c r="B62" s="185" t="s">
        <v>224</v>
      </c>
      <c r="C62" s="210"/>
      <c r="D62" s="58"/>
      <c r="E62" s="58"/>
      <c r="F62" s="58"/>
      <c r="G62" s="183"/>
      <c r="H62" s="184"/>
      <c r="I62" s="259"/>
      <c r="J62" s="259"/>
    </row>
    <row r="63" customFormat="false" ht="13.5" hidden="false" customHeight="false" outlineLevel="0" collapsed="false">
      <c r="A63" s="211"/>
      <c r="B63" s="212"/>
      <c r="C63" s="116"/>
      <c r="D63" s="116"/>
      <c r="E63" s="116"/>
      <c r="F63" s="116"/>
      <c r="G63" s="116"/>
      <c r="H63" s="213"/>
    </row>
    <row r="64" customFormat="false" ht="16.5" hidden="false" customHeight="false" outlineLevel="0" collapsed="false">
      <c r="A64" s="257" t="s">
        <v>129</v>
      </c>
      <c r="B64" s="257"/>
      <c r="C64" s="257"/>
      <c r="D64" s="257"/>
      <c r="E64" s="257"/>
      <c r="F64" s="257"/>
      <c r="G64" s="257"/>
      <c r="H64" s="257"/>
    </row>
    <row r="65" s="38" customFormat="true" ht="15.75" hidden="false" customHeight="false" outlineLevel="0" collapsed="false">
      <c r="A65" s="193" t="s">
        <v>22</v>
      </c>
      <c r="B65" s="193"/>
      <c r="C65" s="140" t="s">
        <v>23</v>
      </c>
      <c r="D65" s="140" t="s">
        <v>214</v>
      </c>
      <c r="E65" s="140" t="s">
        <v>26</v>
      </c>
      <c r="F65" s="140" t="s">
        <v>239</v>
      </c>
      <c r="G65" s="140" t="s">
        <v>215</v>
      </c>
      <c r="H65" s="141"/>
    </row>
    <row r="66" s="38" customFormat="true" ht="14.25" hidden="false" customHeight="false" outlineLevel="0" collapsed="false">
      <c r="A66" s="214" t="s">
        <v>130</v>
      </c>
      <c r="B66" s="285" t="s">
        <v>131</v>
      </c>
      <c r="C66" s="216" t="s">
        <v>132</v>
      </c>
      <c r="D66" s="151"/>
      <c r="E66" s="151"/>
      <c r="F66" s="151"/>
      <c r="G66" s="199"/>
      <c r="H66" s="200"/>
    </row>
    <row r="67" s="38" customFormat="true" ht="14.25" hidden="false" customHeight="false" outlineLevel="0" collapsed="false">
      <c r="A67" s="218" t="s">
        <v>130</v>
      </c>
      <c r="B67" s="219" t="s">
        <v>133</v>
      </c>
      <c r="C67" s="182" t="s">
        <v>134</v>
      </c>
      <c r="D67" s="58" t="n">
        <v>85839</v>
      </c>
      <c r="E67" s="58" t="n">
        <f aca="false">D67*12.5%</f>
        <v>10729.875</v>
      </c>
      <c r="F67" s="58" t="n">
        <v>1100</v>
      </c>
      <c r="G67" s="183" t="n">
        <f aca="false">D67+E67-F67</f>
        <v>95468.875</v>
      </c>
      <c r="H67" s="184" t="s">
        <v>234</v>
      </c>
    </row>
    <row r="68" customFormat="false" ht="14.25" hidden="false" customHeight="false" outlineLevel="0" collapsed="false">
      <c r="A68" s="220" t="s">
        <v>135</v>
      </c>
      <c r="B68" s="221" t="s">
        <v>225</v>
      </c>
      <c r="C68" s="182" t="s">
        <v>79</v>
      </c>
      <c r="D68" s="58"/>
      <c r="E68" s="58"/>
      <c r="F68" s="58"/>
      <c r="G68" s="183"/>
      <c r="H68" s="184"/>
    </row>
    <row r="69" customFormat="false" ht="14.25" hidden="false" customHeight="false" outlineLevel="0" collapsed="false">
      <c r="A69" s="220" t="s">
        <v>135</v>
      </c>
      <c r="B69" s="221" t="s">
        <v>137</v>
      </c>
      <c r="C69" s="182" t="s">
        <v>138</v>
      </c>
      <c r="D69" s="58"/>
      <c r="E69" s="58"/>
      <c r="F69" s="58"/>
      <c r="G69" s="183"/>
      <c r="H69" s="184"/>
    </row>
    <row r="70" customFormat="false" ht="14.25" hidden="false" customHeight="false" outlineLevel="0" collapsed="false">
      <c r="A70" s="220" t="s">
        <v>135</v>
      </c>
      <c r="B70" s="71" t="s">
        <v>139</v>
      </c>
      <c r="C70" s="182" t="s">
        <v>138</v>
      </c>
      <c r="D70" s="58"/>
      <c r="E70" s="58"/>
      <c r="F70" s="58"/>
      <c r="G70" s="183"/>
      <c r="H70" s="184"/>
    </row>
    <row r="71" customFormat="false" ht="14.25" hidden="false" customHeight="false" outlineLevel="0" collapsed="false">
      <c r="A71" s="220" t="s">
        <v>140</v>
      </c>
      <c r="B71" s="221" t="s">
        <v>141</v>
      </c>
      <c r="C71" s="182" t="s">
        <v>142</v>
      </c>
      <c r="D71" s="58"/>
      <c r="E71" s="58"/>
      <c r="F71" s="58"/>
      <c r="G71" s="183"/>
      <c r="H71" s="184"/>
    </row>
    <row r="72" customFormat="false" ht="14.25" hidden="false" customHeight="false" outlineLevel="0" collapsed="false">
      <c r="A72" s="220" t="s">
        <v>143</v>
      </c>
      <c r="B72" s="221" t="s">
        <v>144</v>
      </c>
      <c r="C72" s="182" t="s">
        <v>145</v>
      </c>
      <c r="D72" s="58"/>
      <c r="E72" s="58"/>
      <c r="F72" s="58"/>
      <c r="G72" s="183"/>
      <c r="H72" s="184"/>
    </row>
    <row r="73" customFormat="false" ht="14.25" hidden="false" customHeight="false" outlineLevel="0" collapsed="false">
      <c r="A73" s="220" t="s">
        <v>143</v>
      </c>
      <c r="B73" s="221" t="s">
        <v>146</v>
      </c>
      <c r="C73" s="182" t="s">
        <v>145</v>
      </c>
      <c r="D73" s="58"/>
      <c r="E73" s="58"/>
      <c r="F73" s="58"/>
      <c r="G73" s="183"/>
      <c r="H73" s="184"/>
    </row>
    <row r="74" customFormat="false" ht="14.25" hidden="false" customHeight="false" outlineLevel="0" collapsed="false">
      <c r="A74" s="208" t="s">
        <v>74</v>
      </c>
      <c r="B74" s="185" t="s">
        <v>147</v>
      </c>
      <c r="C74" s="126"/>
      <c r="D74" s="58"/>
      <c r="E74" s="58"/>
      <c r="F74" s="58"/>
      <c r="G74" s="183"/>
      <c r="H74" s="184"/>
    </row>
    <row r="75" customFormat="false" ht="14.25" hidden="false" customHeight="false" outlineLevel="0" collapsed="false">
      <c r="A75" s="208" t="s">
        <v>74</v>
      </c>
      <c r="B75" s="185" t="s">
        <v>148</v>
      </c>
      <c r="C75" s="126"/>
      <c r="D75" s="58"/>
      <c r="E75" s="58"/>
      <c r="F75" s="58"/>
      <c r="G75" s="183"/>
      <c r="H75" s="184"/>
    </row>
    <row r="76" customFormat="false" ht="15" hidden="false" customHeight="false" outlineLevel="0" collapsed="false">
      <c r="A76" s="222" t="s">
        <v>74</v>
      </c>
      <c r="B76" s="223" t="s">
        <v>149</v>
      </c>
      <c r="C76" s="224"/>
      <c r="D76" s="225"/>
      <c r="E76" s="225"/>
      <c r="F76" s="225"/>
      <c r="G76" s="226"/>
      <c r="H76" s="227"/>
    </row>
    <row r="77" customFormat="false" ht="13.5" hidden="false" customHeight="false" outlineLevel="0" collapsed="false">
      <c r="A77" s="228"/>
      <c r="B77" s="212"/>
      <c r="C77" s="116"/>
      <c r="D77" s="229" t="s">
        <v>235</v>
      </c>
      <c r="E77" s="229"/>
      <c r="F77" s="229"/>
      <c r="G77" s="229"/>
      <c r="H77" s="230"/>
      <c r="I77" s="37"/>
      <c r="J77" s="37"/>
    </row>
    <row r="78" customFormat="false" ht="12.75" hidden="false" customHeight="false" outlineLevel="0" collapsed="false">
      <c r="A78" s="301" t="s">
        <v>150</v>
      </c>
      <c r="B78" s="301"/>
      <c r="C78" s="301"/>
      <c r="D78" s="301"/>
      <c r="E78" s="301"/>
      <c r="F78" s="116"/>
      <c r="G78" s="232"/>
      <c r="H78" s="242"/>
      <c r="I78" s="37"/>
      <c r="J78" s="37"/>
    </row>
    <row r="79" customFormat="false" ht="12.75" hidden="false" customHeight="false" outlineLevel="0" collapsed="false">
      <c r="A79" s="302" t="s">
        <v>151</v>
      </c>
      <c r="B79" s="302"/>
      <c r="C79" s="210"/>
      <c r="D79" s="303" t="s">
        <v>152</v>
      </c>
      <c r="E79" s="303"/>
      <c r="F79" s="242"/>
      <c r="G79" s="237"/>
      <c r="H79" s="242"/>
      <c r="I79" s="37"/>
      <c r="J79" s="37"/>
    </row>
    <row r="80" customFormat="false" ht="12.75" hidden="false" customHeight="false" outlineLevel="0" collapsed="false">
      <c r="A80" s="238" t="s">
        <v>153</v>
      </c>
      <c r="B80" s="267" t="s">
        <v>154</v>
      </c>
      <c r="C80" s="116"/>
      <c r="D80" s="268" t="s">
        <v>153</v>
      </c>
      <c r="E80" s="241" t="s">
        <v>154</v>
      </c>
      <c r="F80" s="242"/>
      <c r="G80" s="242"/>
      <c r="H80" s="37"/>
    </row>
    <row r="81" customFormat="false" ht="12.75" hidden="false" customHeight="false" outlineLevel="0" collapsed="false">
      <c r="A81" s="189" t="s">
        <v>155</v>
      </c>
      <c r="B81" s="267" t="s">
        <v>226</v>
      </c>
      <c r="C81" s="116"/>
      <c r="D81" s="269" t="s">
        <v>156</v>
      </c>
      <c r="E81" s="244" t="n">
        <v>300</v>
      </c>
      <c r="F81" s="299"/>
      <c r="G81" s="242"/>
      <c r="H81" s="37"/>
    </row>
    <row r="82" customFormat="false" ht="12.75" hidden="false" customHeight="false" outlineLevel="0" collapsed="false">
      <c r="A82" s="189" t="s">
        <v>157</v>
      </c>
      <c r="B82" s="267" t="s">
        <v>227</v>
      </c>
      <c r="C82" s="116"/>
      <c r="D82" s="269" t="s">
        <v>158</v>
      </c>
      <c r="E82" s="244" t="n">
        <v>400</v>
      </c>
      <c r="F82" s="299"/>
      <c r="G82" s="242"/>
      <c r="H82" s="37"/>
    </row>
    <row r="83" customFormat="false" ht="12.75" hidden="false" customHeight="false" outlineLevel="0" collapsed="false">
      <c r="A83" s="189" t="s">
        <v>159</v>
      </c>
      <c r="B83" s="267" t="s">
        <v>228</v>
      </c>
      <c r="C83" s="116"/>
      <c r="D83" s="269" t="s">
        <v>160</v>
      </c>
      <c r="E83" s="244" t="n">
        <v>500</v>
      </c>
      <c r="F83" s="299"/>
      <c r="G83" s="242"/>
      <c r="H83" s="37"/>
    </row>
    <row r="84" customFormat="false" ht="12.75" hidden="false" customHeight="false" outlineLevel="0" collapsed="false">
      <c r="A84" s="189" t="s">
        <v>161</v>
      </c>
      <c r="B84" s="267" t="s">
        <v>229</v>
      </c>
      <c r="C84" s="116"/>
      <c r="D84" s="269" t="s">
        <v>162</v>
      </c>
      <c r="E84" s="244" t="n">
        <v>600</v>
      </c>
      <c r="F84" s="299"/>
      <c r="G84" s="242"/>
      <c r="H84" s="37"/>
    </row>
    <row r="85" customFormat="false" ht="12.75" hidden="false" customHeight="false" outlineLevel="0" collapsed="false">
      <c r="A85" s="189" t="s">
        <v>163</v>
      </c>
      <c r="B85" s="267" t="s">
        <v>230</v>
      </c>
      <c r="C85" s="116"/>
      <c r="D85" s="269" t="s">
        <v>164</v>
      </c>
      <c r="E85" s="244" t="n">
        <v>700</v>
      </c>
      <c r="F85" s="299"/>
      <c r="G85" s="242"/>
      <c r="H85" s="37"/>
    </row>
    <row r="86" customFormat="false" ht="12.75" hidden="false" customHeight="false" outlineLevel="0" collapsed="false">
      <c r="A86" s="189" t="s">
        <v>165</v>
      </c>
      <c r="B86" s="267" t="s">
        <v>231</v>
      </c>
      <c r="C86" s="116"/>
      <c r="D86" s="269" t="s">
        <v>166</v>
      </c>
      <c r="E86" s="244" t="n">
        <v>750</v>
      </c>
      <c r="F86" s="299"/>
      <c r="G86" s="242"/>
      <c r="H86" s="37"/>
    </row>
    <row r="87" customFormat="false" ht="13.5" hidden="false" customHeight="false" outlineLevel="0" collapsed="false">
      <c r="A87" s="245" t="s">
        <v>167</v>
      </c>
      <c r="B87" s="270" t="s">
        <v>232</v>
      </c>
      <c r="C87" s="235"/>
      <c r="D87" s="271" t="s">
        <v>168</v>
      </c>
      <c r="E87" s="248" t="n">
        <v>800</v>
      </c>
      <c r="F87" s="299"/>
      <c r="G87" s="242"/>
      <c r="H87" s="37"/>
    </row>
    <row r="88" customFormat="false" ht="12.7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3"/>
      <c r="I88" s="37"/>
      <c r="J88" s="37"/>
    </row>
    <row r="89" customFormat="false" ht="12.75" hidden="false" customHeight="false" outlineLevel="0" collapsed="false">
      <c r="A89" s="51" t="s">
        <v>169</v>
      </c>
      <c r="B89" s="51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96" t="s">
        <v>13</v>
      </c>
      <c r="B90" s="96"/>
      <c r="C90" s="96"/>
      <c r="D90" s="96"/>
      <c r="E90" s="96"/>
      <c r="F90" s="96"/>
      <c r="G90" s="96"/>
      <c r="H90" s="96"/>
    </row>
    <row r="91" customFormat="false" ht="12.75" hidden="false" customHeight="true" outlineLevel="0" collapsed="false">
      <c r="A91" s="96" t="s">
        <v>170</v>
      </c>
      <c r="B91" s="96"/>
      <c r="C91" s="96"/>
      <c r="D91" s="96"/>
      <c r="E91" s="96"/>
      <c r="F91" s="96"/>
      <c r="G91" s="96"/>
      <c r="H91" s="96"/>
      <c r="I91" s="274"/>
    </row>
    <row r="92" customFormat="false" ht="12.75" hidden="false" customHeight="false" outlineLevel="0" collapsed="false">
      <c r="A92" s="98"/>
      <c r="B92" s="98"/>
      <c r="C92" s="99"/>
      <c r="D92" s="275"/>
      <c r="E92" s="275"/>
      <c r="F92" s="275"/>
      <c r="G92" s="275"/>
      <c r="H92" s="67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  <row r="199" customFormat="false" ht="12.75" hidden="false" customHeight="false" outlineLevel="0" collapsed="false">
      <c r="H199" s="19"/>
      <c r="I199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6:H36"/>
    <mergeCell ref="A37:B37"/>
    <mergeCell ref="A64:H64"/>
    <mergeCell ref="A65:B65"/>
    <mergeCell ref="A78:E78"/>
    <mergeCell ref="A79:B79"/>
    <mergeCell ref="D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49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50"/>
      <c r="I1" s="37"/>
    </row>
    <row r="2" customFormat="false" ht="12.75" hidden="false" customHeight="false" outlineLevel="0" collapsed="false">
      <c r="A2" s="19"/>
      <c r="B2" s="291" t="s">
        <v>16</v>
      </c>
      <c r="C2" s="291"/>
      <c r="D2" s="291"/>
      <c r="E2" s="291"/>
      <c r="F2" s="291"/>
      <c r="G2" s="291"/>
      <c r="H2" s="251"/>
      <c r="I2" s="37"/>
    </row>
    <row r="3" customFormat="false" ht="12.75" hidden="false" customHeight="false" outlineLevel="0" collapsed="false">
      <c r="A3" s="19"/>
      <c r="B3" s="252" t="s">
        <v>17</v>
      </c>
      <c r="C3" s="252"/>
      <c r="D3" s="252"/>
      <c r="E3" s="252"/>
      <c r="F3" s="252"/>
      <c r="G3" s="252"/>
      <c r="H3" s="251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51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51"/>
    </row>
    <row r="6" customFormat="false" ht="34.5" hidden="false" customHeight="true" outlineLevel="0" collapsed="false">
      <c r="A6" s="176" t="s">
        <v>210</v>
      </c>
      <c r="B6" s="176"/>
      <c r="C6" s="176"/>
      <c r="D6" s="176"/>
      <c r="E6" s="176"/>
      <c r="F6" s="176"/>
      <c r="G6" s="176"/>
      <c r="H6" s="293" t="s">
        <v>242</v>
      </c>
    </row>
    <row r="7" customFormat="false" ht="16.5" hidden="false" customHeight="true" outlineLevel="0" collapsed="false">
      <c r="A7" s="176" t="s">
        <v>243</v>
      </c>
      <c r="B7" s="176"/>
      <c r="C7" s="176"/>
      <c r="D7" s="176"/>
      <c r="E7" s="176"/>
      <c r="F7" s="176"/>
      <c r="G7" s="176"/>
      <c r="H7" s="25" t="n">
        <v>42355</v>
      </c>
    </row>
    <row r="8" customFormat="false" ht="20.25" hidden="false" customHeight="true" outlineLevel="0" collapsed="false">
      <c r="A8" s="300" t="s">
        <v>213</v>
      </c>
      <c r="B8" s="300"/>
      <c r="C8" s="300"/>
      <c r="D8" s="300"/>
      <c r="E8" s="300"/>
      <c r="F8" s="300"/>
      <c r="G8" s="300"/>
      <c r="H8" s="300"/>
    </row>
    <row r="9" customFormat="false" ht="16.5" hidden="false" customHeight="false" outlineLevel="0" collapsed="false">
      <c r="A9" s="178" t="s">
        <v>21</v>
      </c>
      <c r="B9" s="178"/>
      <c r="C9" s="178"/>
      <c r="D9" s="178"/>
      <c r="E9" s="178"/>
      <c r="F9" s="178"/>
      <c r="G9" s="178"/>
      <c r="H9" s="178"/>
    </row>
    <row r="10" s="38" customFormat="true" ht="15.75" hidden="false" customHeight="false" outlineLevel="0" collapsed="false">
      <c r="A10" s="193" t="s">
        <v>22</v>
      </c>
      <c r="B10" s="193"/>
      <c r="C10" s="140" t="s">
        <v>23</v>
      </c>
      <c r="D10" s="140" t="s">
        <v>214</v>
      </c>
      <c r="E10" s="140" t="s">
        <v>26</v>
      </c>
      <c r="F10" s="140" t="s">
        <v>239</v>
      </c>
      <c r="G10" s="140" t="s">
        <v>215</v>
      </c>
      <c r="H10" s="141"/>
      <c r="I10" s="254"/>
      <c r="J10" s="254"/>
      <c r="K10" s="254"/>
    </row>
    <row r="11" customFormat="false" ht="14.25" hidden="false" customHeight="false" outlineLevel="0" collapsed="false">
      <c r="A11" s="195" t="s">
        <v>30</v>
      </c>
      <c r="B11" s="143" t="s">
        <v>31</v>
      </c>
      <c r="C11" s="216" t="s">
        <v>32</v>
      </c>
      <c r="D11" s="151" t="n">
        <v>65357</v>
      </c>
      <c r="E11" s="151" t="n">
        <f aca="false">D11*12.5%</f>
        <v>8169.625</v>
      </c>
      <c r="F11" s="151" t="n">
        <v>1100</v>
      </c>
      <c r="G11" s="199" t="n">
        <f aca="false">D11+E11-F11</f>
        <v>72426.625</v>
      </c>
      <c r="H11" s="200" t="s">
        <v>234</v>
      </c>
      <c r="I11" s="190"/>
      <c r="J11" s="190"/>
      <c r="K11" s="190"/>
    </row>
    <row r="12" customFormat="false" ht="14.25" hidden="false" customHeight="false" outlineLevel="0" collapsed="false">
      <c r="A12" s="86" t="s">
        <v>30</v>
      </c>
      <c r="B12" s="185" t="s">
        <v>33</v>
      </c>
      <c r="C12" s="182" t="s">
        <v>34</v>
      </c>
      <c r="D12" s="58" t="n">
        <v>66107</v>
      </c>
      <c r="E12" s="58" t="n">
        <f aca="false">D12*12.5%</f>
        <v>8263.375</v>
      </c>
      <c r="F12" s="58" t="n">
        <v>1100</v>
      </c>
      <c r="G12" s="183" t="n">
        <f aca="false">D12+E12-F12</f>
        <v>73270.375</v>
      </c>
      <c r="H12" s="184" t="s">
        <v>234</v>
      </c>
      <c r="I12" s="190"/>
      <c r="J12" s="190"/>
      <c r="K12" s="190"/>
    </row>
    <row r="13" customFormat="false" ht="14.25" hidden="false" customHeight="false" outlineLevel="0" collapsed="false">
      <c r="A13" s="86" t="s">
        <v>30</v>
      </c>
      <c r="B13" s="185" t="s">
        <v>35</v>
      </c>
      <c r="C13" s="182" t="s">
        <v>36</v>
      </c>
      <c r="D13" s="58"/>
      <c r="E13" s="58"/>
      <c r="F13" s="58"/>
      <c r="G13" s="183"/>
      <c r="H13" s="184"/>
      <c r="I13" s="190"/>
      <c r="J13" s="190"/>
      <c r="K13" s="190"/>
    </row>
    <row r="14" customFormat="false" ht="14.25" hidden="false" customHeight="false" outlineLevel="0" collapsed="false">
      <c r="A14" s="86" t="s">
        <v>30</v>
      </c>
      <c r="B14" s="185" t="s">
        <v>37</v>
      </c>
      <c r="C14" s="182" t="s">
        <v>38</v>
      </c>
      <c r="D14" s="58"/>
      <c r="E14" s="58"/>
      <c r="F14" s="58"/>
      <c r="G14" s="183"/>
      <c r="H14" s="184"/>
      <c r="I14" s="190"/>
      <c r="J14" s="190"/>
      <c r="K14" s="190"/>
    </row>
    <row r="15" customFormat="false" ht="14.25" hidden="false" customHeight="false" outlineLevel="0" collapsed="false">
      <c r="A15" s="86" t="s">
        <v>41</v>
      </c>
      <c r="B15" s="185" t="s">
        <v>42</v>
      </c>
      <c r="C15" s="182" t="s">
        <v>38</v>
      </c>
      <c r="D15" s="58"/>
      <c r="E15" s="58"/>
      <c r="F15" s="58"/>
      <c r="G15" s="183"/>
      <c r="H15" s="184"/>
      <c r="I15" s="190"/>
      <c r="J15" s="190"/>
      <c r="K15" s="190"/>
    </row>
    <row r="16" customFormat="false" ht="14.25" hidden="false" customHeight="false" outlineLevel="0" collapsed="false">
      <c r="A16" s="86" t="s">
        <v>43</v>
      </c>
      <c r="B16" s="32" t="s">
        <v>44</v>
      </c>
      <c r="C16" s="182" t="s">
        <v>34</v>
      </c>
      <c r="D16" s="58"/>
      <c r="E16" s="58"/>
      <c r="F16" s="58"/>
      <c r="G16" s="183"/>
      <c r="H16" s="184"/>
      <c r="I16" s="190"/>
      <c r="J16" s="190"/>
      <c r="K16" s="190"/>
    </row>
    <row r="17" customFormat="false" ht="14.25" hidden="false" customHeight="false" outlineLevel="0" collapsed="false">
      <c r="A17" s="86" t="s">
        <v>45</v>
      </c>
      <c r="B17" s="185" t="s">
        <v>46</v>
      </c>
      <c r="C17" s="182" t="s">
        <v>38</v>
      </c>
      <c r="D17" s="58"/>
      <c r="E17" s="58"/>
      <c r="F17" s="58"/>
      <c r="G17" s="183"/>
      <c r="H17" s="184"/>
      <c r="I17" s="190"/>
      <c r="J17" s="190"/>
      <c r="K17" s="190"/>
    </row>
    <row r="18" customFormat="false" ht="14.25" hidden="false" customHeight="false" outlineLevel="0" collapsed="false">
      <c r="A18" s="86" t="s">
        <v>217</v>
      </c>
      <c r="B18" s="185" t="s">
        <v>48</v>
      </c>
      <c r="C18" s="182" t="s">
        <v>49</v>
      </c>
      <c r="D18" s="58"/>
      <c r="E18" s="58"/>
      <c r="F18" s="58"/>
      <c r="G18" s="183"/>
      <c r="H18" s="184"/>
      <c r="I18" s="190"/>
      <c r="J18" s="190"/>
      <c r="K18" s="190"/>
    </row>
    <row r="19" customFormat="false" ht="14.25" hidden="false" customHeight="false" outlineLevel="0" collapsed="false">
      <c r="A19" s="187" t="s">
        <v>218</v>
      </c>
      <c r="B19" s="185" t="s">
        <v>51</v>
      </c>
      <c r="C19" s="182" t="s">
        <v>52</v>
      </c>
      <c r="D19" s="58"/>
      <c r="E19" s="58"/>
      <c r="F19" s="58"/>
      <c r="G19" s="183"/>
      <c r="H19" s="184"/>
      <c r="I19" s="190"/>
      <c r="J19" s="190"/>
      <c r="K19" s="190"/>
    </row>
    <row r="20" customFormat="false" ht="14.25" hidden="false" customHeight="false" outlineLevel="0" collapsed="false">
      <c r="A20" s="31" t="s">
        <v>50</v>
      </c>
      <c r="B20" s="32" t="s">
        <v>53</v>
      </c>
      <c r="C20" s="33" t="s">
        <v>54</v>
      </c>
      <c r="D20" s="58"/>
      <c r="E20" s="58"/>
      <c r="F20" s="58"/>
      <c r="G20" s="183"/>
      <c r="H20" s="184"/>
      <c r="I20" s="190"/>
      <c r="J20" s="190"/>
      <c r="K20" s="190"/>
    </row>
    <row r="21" customFormat="false" ht="14.25" hidden="false" customHeight="false" outlineLevel="0" collapsed="false">
      <c r="A21" s="86" t="s">
        <v>30</v>
      </c>
      <c r="B21" s="185" t="s">
        <v>39</v>
      </c>
      <c r="C21" s="182" t="s">
        <v>40</v>
      </c>
      <c r="D21" s="58"/>
      <c r="E21" s="58"/>
      <c r="F21" s="58"/>
      <c r="G21" s="183"/>
      <c r="H21" s="184"/>
      <c r="I21" s="190"/>
      <c r="J21" s="190"/>
      <c r="K21" s="190"/>
    </row>
    <row r="22" customFormat="false" ht="14.25" hidden="false" customHeight="false" outlineLevel="0" collapsed="false">
      <c r="A22" s="188" t="s">
        <v>219</v>
      </c>
      <c r="B22" s="185" t="s">
        <v>71</v>
      </c>
      <c r="C22" s="182" t="s">
        <v>34</v>
      </c>
      <c r="D22" s="58"/>
      <c r="E22" s="58"/>
      <c r="F22" s="58"/>
      <c r="G22" s="183"/>
      <c r="H22" s="184"/>
      <c r="I22" s="190"/>
      <c r="J22" s="190"/>
      <c r="K22" s="190"/>
    </row>
    <row r="23" customFormat="false" ht="14.25" hidden="false" customHeight="false" outlineLevel="0" collapsed="false">
      <c r="A23" s="188" t="s">
        <v>220</v>
      </c>
      <c r="B23" s="185" t="s">
        <v>56</v>
      </c>
      <c r="C23" s="182" t="s">
        <v>38</v>
      </c>
      <c r="D23" s="58"/>
      <c r="E23" s="58"/>
      <c r="F23" s="58"/>
      <c r="G23" s="183"/>
      <c r="H23" s="184"/>
      <c r="I23" s="190"/>
      <c r="J23" s="190"/>
      <c r="K23" s="190"/>
    </row>
    <row r="24" customFormat="false" ht="14.25" hidden="false" customHeight="false" outlineLevel="0" collapsed="false">
      <c r="A24" s="188" t="s">
        <v>220</v>
      </c>
      <c r="B24" s="185" t="s">
        <v>57</v>
      </c>
      <c r="C24" s="182" t="s">
        <v>58</v>
      </c>
      <c r="D24" s="58" t="n">
        <v>73107</v>
      </c>
      <c r="E24" s="58" t="n">
        <f aca="false">D24*12.5%</f>
        <v>9138.375</v>
      </c>
      <c r="F24" s="58" t="n">
        <v>1100</v>
      </c>
      <c r="G24" s="183" t="n">
        <f aca="false">D24+E24-F24</f>
        <v>81145.375</v>
      </c>
      <c r="H24" s="184" t="s">
        <v>234</v>
      </c>
      <c r="I24" s="190"/>
      <c r="J24" s="190"/>
      <c r="K24" s="190"/>
    </row>
    <row r="25" customFormat="false" ht="14.25" hidden="false" customHeight="false" outlineLevel="0" collapsed="false">
      <c r="A25" s="188" t="s">
        <v>220</v>
      </c>
      <c r="B25" s="185" t="s">
        <v>59</v>
      </c>
      <c r="C25" s="182" t="s">
        <v>60</v>
      </c>
      <c r="D25" s="58"/>
      <c r="E25" s="58"/>
      <c r="F25" s="58"/>
      <c r="G25" s="183"/>
      <c r="H25" s="184"/>
      <c r="I25" s="190"/>
      <c r="J25" s="190"/>
      <c r="K25" s="190"/>
    </row>
    <row r="26" customFormat="false" ht="14.25" hidden="false" customHeight="false" outlineLevel="0" collapsed="false">
      <c r="A26" s="188" t="s">
        <v>220</v>
      </c>
      <c r="B26" s="185" t="s">
        <v>61</v>
      </c>
      <c r="C26" s="182" t="s">
        <v>60</v>
      </c>
      <c r="D26" s="58"/>
      <c r="E26" s="58"/>
      <c r="F26" s="58"/>
      <c r="G26" s="183"/>
      <c r="H26" s="184"/>
      <c r="I26" s="190"/>
      <c r="J26" s="190"/>
      <c r="K26" s="190"/>
    </row>
    <row r="27" customFormat="false" ht="14.25" hidden="false" customHeight="false" outlineLevel="0" collapsed="false">
      <c r="A27" s="41" t="s">
        <v>221</v>
      </c>
      <c r="B27" s="32" t="s">
        <v>62</v>
      </c>
      <c r="C27" s="33" t="s">
        <v>63</v>
      </c>
      <c r="D27" s="58"/>
      <c r="E27" s="58"/>
      <c r="F27" s="58"/>
      <c r="G27" s="183"/>
      <c r="H27" s="184"/>
      <c r="I27" s="190"/>
      <c r="J27" s="190"/>
      <c r="K27" s="190"/>
    </row>
    <row r="28" customFormat="false" ht="14.25" hidden="false" customHeight="false" outlineLevel="0" collapsed="false">
      <c r="A28" s="41" t="s">
        <v>221</v>
      </c>
      <c r="B28" s="32" t="s">
        <v>64</v>
      </c>
      <c r="C28" s="33" t="s">
        <v>63</v>
      </c>
      <c r="D28" s="58"/>
      <c r="E28" s="58"/>
      <c r="F28" s="58"/>
      <c r="G28" s="183"/>
      <c r="H28" s="184"/>
      <c r="I28" s="190"/>
      <c r="J28" s="190"/>
      <c r="K28" s="190"/>
    </row>
    <row r="29" customFormat="false" ht="14.25" hidden="false" customHeight="false" outlineLevel="0" collapsed="false">
      <c r="A29" s="41" t="s">
        <v>55</v>
      </c>
      <c r="B29" s="32" t="s">
        <v>65</v>
      </c>
      <c r="C29" s="33" t="s">
        <v>66</v>
      </c>
      <c r="D29" s="58" t="n">
        <v>71207</v>
      </c>
      <c r="E29" s="58" t="n">
        <f aca="false">D29*12.5%</f>
        <v>8900.875</v>
      </c>
      <c r="F29" s="58" t="n">
        <v>1100</v>
      </c>
      <c r="G29" s="183" t="n">
        <f aca="false">D29+E29-F29</f>
        <v>79007.875</v>
      </c>
      <c r="H29" s="184" t="s">
        <v>234</v>
      </c>
      <c r="I29" s="190"/>
      <c r="J29" s="190"/>
      <c r="K29" s="190"/>
    </row>
    <row r="30" customFormat="false" ht="14.25" hidden="false" customHeight="false" outlineLevel="0" collapsed="false">
      <c r="A30" s="41" t="s">
        <v>55</v>
      </c>
      <c r="B30" s="32" t="s">
        <v>67</v>
      </c>
      <c r="C30" s="33" t="s">
        <v>68</v>
      </c>
      <c r="D30" s="58"/>
      <c r="E30" s="58"/>
      <c r="F30" s="58"/>
      <c r="G30" s="183"/>
      <c r="H30" s="184"/>
      <c r="I30" s="190"/>
      <c r="J30" s="190"/>
      <c r="K30" s="190"/>
    </row>
    <row r="31" customFormat="false" ht="14.25" hidden="false" customHeight="false" outlineLevel="0" collapsed="false">
      <c r="A31" s="41" t="s">
        <v>55</v>
      </c>
      <c r="B31" s="32" t="s">
        <v>69</v>
      </c>
      <c r="C31" s="33" t="s">
        <v>58</v>
      </c>
      <c r="D31" s="58"/>
      <c r="E31" s="58"/>
      <c r="F31" s="58"/>
      <c r="G31" s="183"/>
      <c r="H31" s="184"/>
      <c r="I31" s="190"/>
      <c r="J31" s="190"/>
      <c r="K31" s="190"/>
    </row>
    <row r="32" customFormat="false" ht="14.25" hidden="false" customHeight="false" outlineLevel="0" collapsed="false">
      <c r="A32" s="188" t="s">
        <v>219</v>
      </c>
      <c r="B32" s="185" t="s">
        <v>72</v>
      </c>
      <c r="C32" s="182" t="s">
        <v>73</v>
      </c>
      <c r="D32" s="58"/>
      <c r="E32" s="58"/>
      <c r="F32" s="58"/>
      <c r="G32" s="183"/>
      <c r="H32" s="184"/>
      <c r="I32" s="190"/>
      <c r="J32" s="190"/>
      <c r="K32" s="190"/>
    </row>
    <row r="33" customFormat="false" ht="14.25" hidden="false" customHeight="false" outlineLevel="0" collapsed="false">
      <c r="A33" s="86" t="s">
        <v>74</v>
      </c>
      <c r="B33" s="185" t="s">
        <v>75</v>
      </c>
      <c r="C33" s="182"/>
      <c r="D33" s="58"/>
      <c r="E33" s="58"/>
      <c r="F33" s="58"/>
      <c r="G33" s="183"/>
      <c r="H33" s="184"/>
      <c r="I33" s="190"/>
      <c r="J33" s="190"/>
      <c r="K33" s="190"/>
    </row>
    <row r="34" customFormat="false" ht="14.25" hidden="false" customHeight="false" outlineLevel="0" collapsed="false">
      <c r="A34" s="86" t="s">
        <v>74</v>
      </c>
      <c r="B34" s="185" t="s">
        <v>76</v>
      </c>
      <c r="C34" s="182"/>
      <c r="D34" s="58"/>
      <c r="E34" s="58"/>
      <c r="F34" s="58"/>
      <c r="G34" s="183"/>
      <c r="H34" s="184"/>
      <c r="I34" s="190"/>
      <c r="J34" s="190"/>
      <c r="K34" s="190"/>
    </row>
    <row r="35" customFormat="false" ht="13.5" hidden="false" customHeight="false" outlineLevel="0" collapsed="false">
      <c r="A35" s="189"/>
      <c r="B35" s="190"/>
      <c r="C35" s="116"/>
      <c r="D35" s="116"/>
      <c r="E35" s="116"/>
      <c r="F35" s="116"/>
      <c r="G35" s="116"/>
      <c r="H35" s="191"/>
      <c r="I35" s="190"/>
      <c r="J35" s="190"/>
      <c r="K35" s="190"/>
    </row>
    <row r="36" customFormat="false" ht="16.5" hidden="false" customHeight="false" outlineLevel="0" collapsed="false">
      <c r="A36" s="178" t="s">
        <v>222</v>
      </c>
      <c r="B36" s="178"/>
      <c r="C36" s="178"/>
      <c r="D36" s="178"/>
      <c r="E36" s="178"/>
      <c r="F36" s="178"/>
      <c r="G36" s="178"/>
      <c r="H36" s="178"/>
      <c r="I36" s="37"/>
    </row>
    <row r="37" s="38" customFormat="true" ht="15.75" hidden="false" customHeight="false" outlineLevel="0" collapsed="false">
      <c r="A37" s="193" t="s">
        <v>22</v>
      </c>
      <c r="B37" s="193"/>
      <c r="C37" s="140" t="s">
        <v>23</v>
      </c>
      <c r="D37" s="140" t="s">
        <v>214</v>
      </c>
      <c r="E37" s="140" t="s">
        <v>26</v>
      </c>
      <c r="F37" s="140" t="s">
        <v>239</v>
      </c>
      <c r="G37" s="140" t="s">
        <v>215</v>
      </c>
      <c r="H37" s="141"/>
    </row>
    <row r="38" customFormat="false" ht="14.25" hidden="false" customHeight="false" outlineLevel="0" collapsed="false">
      <c r="A38" s="195" t="s">
        <v>41</v>
      </c>
      <c r="B38" s="196" t="s">
        <v>78</v>
      </c>
      <c r="C38" s="197" t="s">
        <v>79</v>
      </c>
      <c r="D38" s="151"/>
      <c r="E38" s="151"/>
      <c r="F38" s="151"/>
      <c r="G38" s="199"/>
      <c r="H38" s="200"/>
    </row>
    <row r="39" customFormat="false" ht="14.25" hidden="false" customHeight="false" outlineLevel="0" collapsed="false">
      <c r="A39" s="86" t="s">
        <v>80</v>
      </c>
      <c r="B39" s="185" t="s">
        <v>81</v>
      </c>
      <c r="C39" s="201" t="s">
        <v>82</v>
      </c>
      <c r="D39" s="58"/>
      <c r="E39" s="58"/>
      <c r="F39" s="58"/>
      <c r="G39" s="183"/>
      <c r="H39" s="184"/>
    </row>
    <row r="40" customFormat="false" ht="14.25" hidden="false" customHeight="false" outlineLevel="0" collapsed="false">
      <c r="A40" s="86" t="s">
        <v>83</v>
      </c>
      <c r="B40" s="185" t="s">
        <v>84</v>
      </c>
      <c r="C40" s="201" t="s">
        <v>85</v>
      </c>
      <c r="D40" s="58"/>
      <c r="E40" s="58"/>
      <c r="F40" s="58"/>
      <c r="G40" s="183"/>
      <c r="H40" s="184"/>
    </row>
    <row r="41" s="111" customFormat="true" ht="14.25" hidden="false" customHeight="false" outlineLevel="0" collapsed="false">
      <c r="A41" s="86" t="s">
        <v>86</v>
      </c>
      <c r="B41" s="32" t="s">
        <v>87</v>
      </c>
      <c r="C41" s="201" t="s">
        <v>88</v>
      </c>
      <c r="D41" s="58"/>
      <c r="E41" s="58"/>
      <c r="F41" s="58"/>
      <c r="G41" s="183"/>
      <c r="H41" s="184"/>
    </row>
    <row r="42" customFormat="false" ht="14.25" hidden="false" customHeight="false" outlineLevel="0" collapsed="false">
      <c r="A42" s="86" t="s">
        <v>86</v>
      </c>
      <c r="B42" s="185" t="s">
        <v>89</v>
      </c>
      <c r="C42" s="201" t="s">
        <v>58</v>
      </c>
      <c r="D42" s="58"/>
      <c r="E42" s="58"/>
      <c r="F42" s="58"/>
      <c r="G42" s="183"/>
      <c r="H42" s="184"/>
    </row>
    <row r="43" customFormat="false" ht="14.25" hidden="false" customHeight="false" outlineLevel="0" collapsed="false">
      <c r="A43" s="86" t="s">
        <v>90</v>
      </c>
      <c r="B43" s="185" t="s">
        <v>91</v>
      </c>
      <c r="C43" s="201" t="s">
        <v>58</v>
      </c>
      <c r="D43" s="58"/>
      <c r="E43" s="58"/>
      <c r="F43" s="58"/>
      <c r="G43" s="183"/>
      <c r="H43" s="184"/>
    </row>
    <row r="44" customFormat="false" ht="14.25" hidden="false" customHeight="false" outlineLevel="0" collapsed="false">
      <c r="A44" s="86" t="s">
        <v>86</v>
      </c>
      <c r="B44" s="32" t="s">
        <v>92</v>
      </c>
      <c r="C44" s="201" t="s">
        <v>58</v>
      </c>
      <c r="D44" s="58"/>
      <c r="E44" s="58"/>
      <c r="F44" s="58"/>
      <c r="G44" s="183"/>
      <c r="H44" s="184"/>
    </row>
    <row r="45" customFormat="false" ht="14.25" hidden="false" customHeight="false" outlineLevel="0" collapsed="false">
      <c r="A45" s="86" t="s">
        <v>93</v>
      </c>
      <c r="B45" s="185" t="s">
        <v>94</v>
      </c>
      <c r="C45" s="201" t="s">
        <v>95</v>
      </c>
      <c r="D45" s="58"/>
      <c r="E45" s="58"/>
      <c r="F45" s="58"/>
      <c r="G45" s="183"/>
      <c r="H45" s="184"/>
    </row>
    <row r="46" customFormat="false" ht="14.25" hidden="false" customHeight="false" outlineLevel="0" collapsed="false">
      <c r="A46" s="86" t="s">
        <v>96</v>
      </c>
      <c r="B46" s="185" t="s">
        <v>97</v>
      </c>
      <c r="C46" s="201" t="s">
        <v>98</v>
      </c>
      <c r="D46" s="58"/>
      <c r="E46" s="58"/>
      <c r="F46" s="58"/>
      <c r="G46" s="183"/>
      <c r="H46" s="184"/>
    </row>
    <row r="47" customFormat="false" ht="14.25" hidden="false" customHeight="false" outlineLevel="0" collapsed="false">
      <c r="A47" s="86" t="s">
        <v>99</v>
      </c>
      <c r="B47" s="185" t="s">
        <v>100</v>
      </c>
      <c r="C47" s="201" t="s">
        <v>101</v>
      </c>
      <c r="D47" s="58"/>
      <c r="E47" s="58"/>
      <c r="F47" s="58"/>
      <c r="G47" s="183"/>
      <c r="H47" s="184"/>
    </row>
    <row r="48" customFormat="false" ht="14.25" hidden="false" customHeight="false" outlineLevel="0" collapsed="false">
      <c r="A48" s="86" t="s">
        <v>102</v>
      </c>
      <c r="B48" s="185" t="s">
        <v>103</v>
      </c>
      <c r="C48" s="201" t="s">
        <v>104</v>
      </c>
      <c r="D48" s="58"/>
      <c r="E48" s="58"/>
      <c r="F48" s="58"/>
      <c r="G48" s="183"/>
      <c r="H48" s="184"/>
    </row>
    <row r="49" customFormat="false" ht="14.25" hidden="false" customHeight="false" outlineLevel="0" collapsed="false">
      <c r="A49" s="86" t="s">
        <v>105</v>
      </c>
      <c r="B49" s="185" t="s">
        <v>106</v>
      </c>
      <c r="C49" s="207" t="s">
        <v>107</v>
      </c>
      <c r="D49" s="58"/>
      <c r="E49" s="58"/>
      <c r="F49" s="58"/>
      <c r="G49" s="183"/>
      <c r="H49" s="184"/>
    </row>
    <row r="50" customFormat="false" ht="14.25" hidden="false" customHeight="false" outlineLevel="0" collapsed="false">
      <c r="A50" s="86" t="s">
        <v>105</v>
      </c>
      <c r="B50" s="185" t="s">
        <v>108</v>
      </c>
      <c r="C50" s="207" t="s">
        <v>109</v>
      </c>
      <c r="D50" s="58"/>
      <c r="E50" s="58"/>
      <c r="F50" s="58"/>
      <c r="G50" s="183"/>
      <c r="H50" s="184"/>
    </row>
    <row r="51" customFormat="false" ht="14.25" hidden="false" customHeight="false" outlineLevel="0" collapsed="false">
      <c r="A51" s="86" t="s">
        <v>110</v>
      </c>
      <c r="B51" s="185" t="s">
        <v>111</v>
      </c>
      <c r="C51" s="207" t="s">
        <v>112</v>
      </c>
      <c r="D51" s="34"/>
      <c r="E51" s="58"/>
      <c r="F51" s="58"/>
      <c r="G51" s="183"/>
      <c r="H51" s="184"/>
    </row>
    <row r="52" customFormat="false" ht="14.25" hidden="false" customHeight="false" outlineLevel="0" collapsed="false">
      <c r="A52" s="86" t="s">
        <v>110</v>
      </c>
      <c r="B52" s="185" t="s">
        <v>113</v>
      </c>
      <c r="C52" s="207" t="s">
        <v>112</v>
      </c>
      <c r="D52" s="34"/>
      <c r="E52" s="58"/>
      <c r="F52" s="58"/>
      <c r="G52" s="183"/>
      <c r="H52" s="184"/>
    </row>
    <row r="53" customFormat="false" ht="14.25" hidden="false" customHeight="false" outlineLevel="0" collapsed="false">
      <c r="A53" s="86" t="s">
        <v>110</v>
      </c>
      <c r="B53" s="185" t="s">
        <v>114</v>
      </c>
      <c r="C53" s="207" t="s">
        <v>115</v>
      </c>
      <c r="D53" s="34"/>
      <c r="E53" s="58"/>
      <c r="F53" s="58"/>
      <c r="G53" s="183"/>
      <c r="H53" s="184"/>
    </row>
    <row r="54" customFormat="false" ht="14.25" hidden="false" customHeight="false" outlineLevel="0" collapsed="false">
      <c r="A54" s="86" t="s">
        <v>116</v>
      </c>
      <c r="B54" s="185" t="s">
        <v>117</v>
      </c>
      <c r="C54" s="207" t="s">
        <v>118</v>
      </c>
      <c r="D54" s="34"/>
      <c r="E54" s="58"/>
      <c r="F54" s="58"/>
      <c r="G54" s="183"/>
      <c r="H54" s="184"/>
    </row>
    <row r="55" customFormat="false" ht="14.25" hidden="false" customHeight="false" outlineLevel="0" collapsed="false">
      <c r="A55" s="86" t="s">
        <v>119</v>
      </c>
      <c r="B55" s="185" t="s">
        <v>120</v>
      </c>
      <c r="C55" s="207" t="s">
        <v>121</v>
      </c>
      <c r="D55" s="34"/>
      <c r="E55" s="58"/>
      <c r="F55" s="58"/>
      <c r="G55" s="183"/>
      <c r="H55" s="184"/>
    </row>
    <row r="56" customFormat="false" ht="14.25" hidden="false" customHeight="false" outlineLevel="0" collapsed="false">
      <c r="A56" s="208" t="s">
        <v>119</v>
      </c>
      <c r="B56" s="209" t="s">
        <v>122</v>
      </c>
      <c r="C56" s="33" t="s">
        <v>109</v>
      </c>
      <c r="D56" s="58"/>
      <c r="E56" s="58"/>
      <c r="F56" s="58"/>
      <c r="G56" s="183"/>
      <c r="H56" s="184"/>
    </row>
    <row r="57" customFormat="false" ht="14.25" hidden="false" customHeight="false" outlineLevel="0" collapsed="false">
      <c r="A57" s="86" t="s">
        <v>74</v>
      </c>
      <c r="B57" s="185" t="s">
        <v>223</v>
      </c>
      <c r="C57" s="210"/>
      <c r="D57" s="58"/>
      <c r="E57" s="58"/>
      <c r="F57" s="58"/>
      <c r="G57" s="183"/>
      <c r="H57" s="184"/>
    </row>
    <row r="58" customFormat="false" ht="14.25" hidden="false" customHeight="false" outlineLevel="0" collapsed="false">
      <c r="A58" s="86" t="s">
        <v>74</v>
      </c>
      <c r="B58" s="185" t="s">
        <v>124</v>
      </c>
      <c r="C58" s="210"/>
      <c r="D58" s="58"/>
      <c r="E58" s="58"/>
      <c r="F58" s="58"/>
      <c r="G58" s="183"/>
      <c r="H58" s="184"/>
    </row>
    <row r="59" customFormat="false" ht="14.25" hidden="false" customHeight="false" outlineLevel="0" collapsed="false">
      <c r="A59" s="86" t="s">
        <v>74</v>
      </c>
      <c r="B59" s="185" t="s">
        <v>125</v>
      </c>
      <c r="C59" s="210"/>
      <c r="D59" s="58"/>
      <c r="E59" s="58"/>
      <c r="F59" s="58"/>
      <c r="G59" s="183"/>
      <c r="H59" s="184"/>
    </row>
    <row r="60" customFormat="false" ht="14.25" hidden="false" customHeight="false" outlineLevel="0" collapsed="false">
      <c r="A60" s="86" t="s">
        <v>74</v>
      </c>
      <c r="B60" s="185" t="s">
        <v>126</v>
      </c>
      <c r="C60" s="210"/>
      <c r="D60" s="58"/>
      <c r="E60" s="58"/>
      <c r="F60" s="58"/>
      <c r="G60" s="183"/>
      <c r="H60" s="184"/>
    </row>
    <row r="61" customFormat="false" ht="14.25" hidden="false" customHeight="false" outlineLevel="0" collapsed="false">
      <c r="A61" s="208" t="s">
        <v>74</v>
      </c>
      <c r="B61" s="185" t="s">
        <v>127</v>
      </c>
      <c r="C61" s="210"/>
      <c r="D61" s="58"/>
      <c r="E61" s="58"/>
      <c r="F61" s="58"/>
      <c r="G61" s="183"/>
      <c r="H61" s="184"/>
      <c r="I61" s="259"/>
      <c r="J61" s="259"/>
    </row>
    <row r="62" customFormat="false" ht="14.25" hidden="false" customHeight="false" outlineLevel="0" collapsed="false">
      <c r="A62" s="208" t="s">
        <v>74</v>
      </c>
      <c r="B62" s="185" t="s">
        <v>224</v>
      </c>
      <c r="C62" s="210"/>
      <c r="D62" s="58"/>
      <c r="E62" s="58"/>
      <c r="F62" s="58"/>
      <c r="G62" s="183"/>
      <c r="H62" s="184"/>
      <c r="I62" s="259"/>
      <c r="J62" s="259"/>
    </row>
    <row r="63" customFormat="false" ht="13.5" hidden="false" customHeight="false" outlineLevel="0" collapsed="false">
      <c r="A63" s="211"/>
      <c r="B63" s="212"/>
      <c r="C63" s="116"/>
      <c r="D63" s="116"/>
      <c r="E63" s="116"/>
      <c r="F63" s="116"/>
      <c r="G63" s="116"/>
      <c r="H63" s="213"/>
    </row>
    <row r="64" customFormat="false" ht="15.75" hidden="false" customHeight="false" outlineLevel="0" collapsed="false">
      <c r="A64" s="257" t="s">
        <v>129</v>
      </c>
      <c r="B64" s="257"/>
      <c r="C64" s="257"/>
      <c r="D64" s="257"/>
      <c r="E64" s="257"/>
      <c r="F64" s="257"/>
      <c r="G64" s="257"/>
      <c r="H64" s="257"/>
    </row>
    <row r="65" s="38" customFormat="true" ht="15" hidden="false" customHeight="false" outlineLevel="0" collapsed="false">
      <c r="A65" s="304" t="s">
        <v>22</v>
      </c>
      <c r="B65" s="304"/>
      <c r="C65" s="106" t="s">
        <v>23</v>
      </c>
      <c r="D65" s="106" t="s">
        <v>214</v>
      </c>
      <c r="E65" s="28" t="s">
        <v>26</v>
      </c>
      <c r="F65" s="106" t="s">
        <v>239</v>
      </c>
      <c r="G65" s="106" t="s">
        <v>215</v>
      </c>
      <c r="H65" s="181"/>
    </row>
    <row r="66" s="38" customFormat="true" ht="14.25" hidden="false" customHeight="false" outlineLevel="0" collapsed="false">
      <c r="A66" s="220" t="s">
        <v>130</v>
      </c>
      <c r="B66" s="221" t="s">
        <v>131</v>
      </c>
      <c r="C66" s="182" t="s">
        <v>132</v>
      </c>
      <c r="D66" s="58"/>
      <c r="E66" s="58"/>
      <c r="F66" s="58"/>
      <c r="G66" s="183"/>
      <c r="H66" s="184"/>
    </row>
    <row r="67" s="38" customFormat="true" ht="14.25" hidden="false" customHeight="false" outlineLevel="0" collapsed="false">
      <c r="A67" s="218" t="s">
        <v>130</v>
      </c>
      <c r="B67" s="219" t="s">
        <v>133</v>
      </c>
      <c r="C67" s="182" t="s">
        <v>134</v>
      </c>
      <c r="D67" s="58" t="n">
        <v>83512</v>
      </c>
      <c r="E67" s="58" t="n">
        <f aca="false">D67*12.5%</f>
        <v>10439</v>
      </c>
      <c r="F67" s="58" t="n">
        <v>1100</v>
      </c>
      <c r="G67" s="183" t="n">
        <f aca="false">D67+E67-F67</f>
        <v>92851</v>
      </c>
      <c r="H67" s="184" t="s">
        <v>234</v>
      </c>
    </row>
    <row r="68" customFormat="false" ht="14.25" hidden="false" customHeight="false" outlineLevel="0" collapsed="false">
      <c r="A68" s="220" t="s">
        <v>135</v>
      </c>
      <c r="B68" s="221" t="s">
        <v>225</v>
      </c>
      <c r="C68" s="182" t="s">
        <v>79</v>
      </c>
      <c r="D68" s="58"/>
      <c r="E68" s="58"/>
      <c r="F68" s="58"/>
      <c r="G68" s="183"/>
      <c r="H68" s="184"/>
    </row>
    <row r="69" customFormat="false" ht="14.25" hidden="false" customHeight="false" outlineLevel="0" collapsed="false">
      <c r="A69" s="220" t="s">
        <v>135</v>
      </c>
      <c r="B69" s="221" t="s">
        <v>137</v>
      </c>
      <c r="C69" s="182" t="s">
        <v>138</v>
      </c>
      <c r="D69" s="58"/>
      <c r="E69" s="58"/>
      <c r="F69" s="58"/>
      <c r="G69" s="183"/>
      <c r="H69" s="184"/>
    </row>
    <row r="70" customFormat="false" ht="14.25" hidden="false" customHeight="false" outlineLevel="0" collapsed="false">
      <c r="A70" s="220" t="s">
        <v>135</v>
      </c>
      <c r="B70" s="71" t="s">
        <v>139</v>
      </c>
      <c r="C70" s="182" t="s">
        <v>138</v>
      </c>
      <c r="D70" s="58"/>
      <c r="E70" s="58"/>
      <c r="F70" s="58"/>
      <c r="G70" s="183"/>
      <c r="H70" s="184"/>
    </row>
    <row r="71" customFormat="false" ht="14.25" hidden="false" customHeight="false" outlineLevel="0" collapsed="false">
      <c r="A71" s="220" t="s">
        <v>140</v>
      </c>
      <c r="B71" s="221" t="s">
        <v>141</v>
      </c>
      <c r="C71" s="182" t="s">
        <v>142</v>
      </c>
      <c r="D71" s="58"/>
      <c r="E71" s="58"/>
      <c r="F71" s="58"/>
      <c r="G71" s="183"/>
      <c r="H71" s="184"/>
    </row>
    <row r="72" customFormat="false" ht="14.25" hidden="false" customHeight="false" outlineLevel="0" collapsed="false">
      <c r="A72" s="220" t="s">
        <v>143</v>
      </c>
      <c r="B72" s="221" t="s">
        <v>144</v>
      </c>
      <c r="C72" s="182" t="s">
        <v>145</v>
      </c>
      <c r="D72" s="58"/>
      <c r="E72" s="58"/>
      <c r="F72" s="58"/>
      <c r="G72" s="183"/>
      <c r="H72" s="184"/>
    </row>
    <row r="73" customFormat="false" ht="14.25" hidden="false" customHeight="false" outlineLevel="0" collapsed="false">
      <c r="A73" s="220" t="s">
        <v>143</v>
      </c>
      <c r="B73" s="221" t="s">
        <v>146</v>
      </c>
      <c r="C73" s="182" t="s">
        <v>145</v>
      </c>
      <c r="D73" s="58"/>
      <c r="E73" s="58"/>
      <c r="F73" s="58"/>
      <c r="G73" s="183"/>
      <c r="H73" s="184"/>
    </row>
    <row r="74" customFormat="false" ht="14.25" hidden="false" customHeight="false" outlineLevel="0" collapsed="false">
      <c r="A74" s="208" t="s">
        <v>74</v>
      </c>
      <c r="B74" s="185" t="s">
        <v>147</v>
      </c>
      <c r="C74" s="126"/>
      <c r="D74" s="58"/>
      <c r="E74" s="58"/>
      <c r="F74" s="58"/>
      <c r="G74" s="183"/>
      <c r="H74" s="184"/>
    </row>
    <row r="75" customFormat="false" ht="14.25" hidden="false" customHeight="false" outlineLevel="0" collapsed="false">
      <c r="A75" s="208" t="s">
        <v>74</v>
      </c>
      <c r="B75" s="185" t="s">
        <v>148</v>
      </c>
      <c r="C75" s="126"/>
      <c r="D75" s="58"/>
      <c r="E75" s="58"/>
      <c r="F75" s="58"/>
      <c r="G75" s="183"/>
      <c r="H75" s="184"/>
    </row>
    <row r="76" customFormat="false" ht="15" hidden="false" customHeight="false" outlineLevel="0" collapsed="false">
      <c r="A76" s="222" t="s">
        <v>74</v>
      </c>
      <c r="B76" s="223" t="s">
        <v>149</v>
      </c>
      <c r="C76" s="224"/>
      <c r="D76" s="225"/>
      <c r="E76" s="225"/>
      <c r="F76" s="225"/>
      <c r="G76" s="226"/>
      <c r="H76" s="227"/>
    </row>
    <row r="77" customFormat="false" ht="13.5" hidden="false" customHeight="false" outlineLevel="0" collapsed="false">
      <c r="A77" s="228"/>
      <c r="B77" s="212"/>
      <c r="C77" s="116"/>
      <c r="D77" s="229" t="s">
        <v>235</v>
      </c>
      <c r="E77" s="229"/>
      <c r="F77" s="229"/>
      <c r="G77" s="229"/>
      <c r="H77" s="230"/>
      <c r="I77" s="37"/>
      <c r="J77" s="37"/>
    </row>
    <row r="78" customFormat="false" ht="12.75" hidden="false" customHeight="false" outlineLevel="0" collapsed="false">
      <c r="A78" s="301" t="s">
        <v>150</v>
      </c>
      <c r="B78" s="301"/>
      <c r="C78" s="301"/>
      <c r="D78" s="301"/>
      <c r="E78" s="301"/>
      <c r="F78" s="116"/>
      <c r="G78" s="232"/>
      <c r="H78" s="242"/>
      <c r="I78" s="37"/>
      <c r="J78" s="37"/>
    </row>
    <row r="79" customFormat="false" ht="12.75" hidden="false" customHeight="false" outlineLevel="0" collapsed="false">
      <c r="A79" s="302" t="s">
        <v>151</v>
      </c>
      <c r="B79" s="302"/>
      <c r="C79" s="210"/>
      <c r="D79" s="303" t="s">
        <v>152</v>
      </c>
      <c r="E79" s="303"/>
      <c r="F79" s="242"/>
      <c r="G79" s="237"/>
      <c r="H79" s="242"/>
      <c r="I79" s="37"/>
      <c r="J79" s="37"/>
    </row>
    <row r="80" customFormat="false" ht="12.75" hidden="false" customHeight="false" outlineLevel="0" collapsed="false">
      <c r="A80" s="238" t="s">
        <v>153</v>
      </c>
      <c r="B80" s="267" t="s">
        <v>154</v>
      </c>
      <c r="C80" s="116"/>
      <c r="D80" s="268" t="s">
        <v>153</v>
      </c>
      <c r="E80" s="241" t="s">
        <v>154</v>
      </c>
      <c r="F80" s="242"/>
      <c r="G80" s="242"/>
      <c r="H80" s="37"/>
    </row>
    <row r="81" customFormat="false" ht="12.75" hidden="false" customHeight="false" outlineLevel="0" collapsed="false">
      <c r="A81" s="189" t="s">
        <v>155</v>
      </c>
      <c r="B81" s="267" t="s">
        <v>226</v>
      </c>
      <c r="C81" s="116"/>
      <c r="D81" s="269" t="s">
        <v>156</v>
      </c>
      <c r="E81" s="244" t="n">
        <v>300</v>
      </c>
      <c r="F81" s="299"/>
      <c r="G81" s="242"/>
      <c r="H81" s="37"/>
    </row>
    <row r="82" customFormat="false" ht="12.75" hidden="false" customHeight="false" outlineLevel="0" collapsed="false">
      <c r="A82" s="189" t="s">
        <v>157</v>
      </c>
      <c r="B82" s="267" t="s">
        <v>227</v>
      </c>
      <c r="C82" s="116"/>
      <c r="D82" s="269" t="s">
        <v>158</v>
      </c>
      <c r="E82" s="244" t="n">
        <v>400</v>
      </c>
      <c r="F82" s="299"/>
      <c r="G82" s="242"/>
      <c r="H82" s="37"/>
    </row>
    <row r="83" customFormat="false" ht="12.75" hidden="false" customHeight="false" outlineLevel="0" collapsed="false">
      <c r="A83" s="189" t="s">
        <v>159</v>
      </c>
      <c r="B83" s="267" t="s">
        <v>228</v>
      </c>
      <c r="C83" s="116"/>
      <c r="D83" s="269" t="s">
        <v>160</v>
      </c>
      <c r="E83" s="244" t="n">
        <v>500</v>
      </c>
      <c r="F83" s="299"/>
      <c r="G83" s="242"/>
      <c r="H83" s="37"/>
    </row>
    <row r="84" customFormat="false" ht="12.75" hidden="false" customHeight="false" outlineLevel="0" collapsed="false">
      <c r="A84" s="189" t="s">
        <v>161</v>
      </c>
      <c r="B84" s="267" t="s">
        <v>229</v>
      </c>
      <c r="C84" s="116"/>
      <c r="D84" s="269" t="s">
        <v>162</v>
      </c>
      <c r="E84" s="244" t="n">
        <v>600</v>
      </c>
      <c r="F84" s="299"/>
      <c r="G84" s="242"/>
      <c r="H84" s="37"/>
    </row>
    <row r="85" customFormat="false" ht="12.75" hidden="false" customHeight="false" outlineLevel="0" collapsed="false">
      <c r="A85" s="189" t="s">
        <v>163</v>
      </c>
      <c r="B85" s="267" t="s">
        <v>230</v>
      </c>
      <c r="C85" s="116"/>
      <c r="D85" s="269" t="s">
        <v>164</v>
      </c>
      <c r="E85" s="244" t="n">
        <v>700</v>
      </c>
      <c r="F85" s="299"/>
      <c r="G85" s="242"/>
      <c r="H85" s="37"/>
    </row>
    <row r="86" customFormat="false" ht="12.75" hidden="false" customHeight="false" outlineLevel="0" collapsed="false">
      <c r="A86" s="189" t="s">
        <v>165</v>
      </c>
      <c r="B86" s="267" t="s">
        <v>231</v>
      </c>
      <c r="C86" s="116"/>
      <c r="D86" s="269" t="s">
        <v>166</v>
      </c>
      <c r="E86" s="244" t="n">
        <v>750</v>
      </c>
      <c r="F86" s="299"/>
      <c r="G86" s="242"/>
      <c r="H86" s="37"/>
    </row>
    <row r="87" customFormat="false" ht="13.5" hidden="false" customHeight="false" outlineLevel="0" collapsed="false">
      <c r="A87" s="245" t="s">
        <v>167</v>
      </c>
      <c r="B87" s="270" t="s">
        <v>232</v>
      </c>
      <c r="C87" s="235"/>
      <c r="D87" s="271" t="s">
        <v>168</v>
      </c>
      <c r="E87" s="248" t="n">
        <v>800</v>
      </c>
      <c r="F87" s="299"/>
      <c r="G87" s="242"/>
      <c r="H87" s="37"/>
    </row>
    <row r="88" customFormat="false" ht="12.7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3"/>
      <c r="I88" s="37"/>
      <c r="J88" s="37"/>
    </row>
    <row r="89" customFormat="false" ht="12.75" hidden="false" customHeight="false" outlineLevel="0" collapsed="false">
      <c r="A89" s="51" t="s">
        <v>169</v>
      </c>
      <c r="B89" s="51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96" t="s">
        <v>13</v>
      </c>
      <c r="B90" s="96"/>
      <c r="C90" s="96"/>
      <c r="D90" s="96"/>
      <c r="E90" s="96"/>
      <c r="F90" s="96"/>
      <c r="G90" s="96"/>
      <c r="H90" s="96"/>
    </row>
    <row r="91" customFormat="false" ht="12.75" hidden="false" customHeight="true" outlineLevel="0" collapsed="false">
      <c r="A91" s="96" t="s">
        <v>170</v>
      </c>
      <c r="B91" s="96"/>
      <c r="C91" s="96"/>
      <c r="D91" s="96"/>
      <c r="E91" s="96"/>
      <c r="F91" s="96"/>
      <c r="G91" s="96"/>
      <c r="H91" s="96"/>
      <c r="I91" s="274"/>
    </row>
    <row r="92" customFormat="false" ht="12.75" hidden="false" customHeight="false" outlineLevel="0" collapsed="false">
      <c r="A92" s="98"/>
      <c r="B92" s="98"/>
      <c r="C92" s="99"/>
      <c r="D92" s="275"/>
      <c r="E92" s="275"/>
      <c r="F92" s="275"/>
      <c r="G92" s="275"/>
      <c r="H92" s="67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  <row r="199" customFormat="false" ht="12.75" hidden="false" customHeight="false" outlineLevel="0" collapsed="false">
      <c r="H199" s="19"/>
      <c r="I199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6:H36"/>
    <mergeCell ref="A37:B37"/>
    <mergeCell ref="A64:H64"/>
    <mergeCell ref="A65:B65"/>
    <mergeCell ref="A78:E78"/>
    <mergeCell ref="A79:B79"/>
    <mergeCell ref="D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305" t="s">
        <v>15</v>
      </c>
      <c r="C1" s="305"/>
      <c r="D1" s="305"/>
      <c r="E1" s="305"/>
      <c r="F1" s="305"/>
      <c r="G1" s="305"/>
      <c r="H1" s="305"/>
      <c r="I1" s="19"/>
    </row>
    <row r="2" customFormat="false" ht="12.75" hidden="false" customHeight="false" outlineLevel="0" collapsed="false">
      <c r="A2" s="19"/>
      <c r="B2" s="306" t="s">
        <v>244</v>
      </c>
      <c r="C2" s="306"/>
      <c r="D2" s="306"/>
      <c r="E2" s="306"/>
      <c r="F2" s="306"/>
      <c r="G2" s="306"/>
      <c r="H2" s="306"/>
      <c r="I2" s="19"/>
    </row>
    <row r="3" customFormat="false" ht="12.75" hidden="false" customHeight="false" outlineLevel="0" collapsed="false">
      <c r="A3" s="19"/>
      <c r="B3" s="307" t="s">
        <v>245</v>
      </c>
      <c r="C3" s="307"/>
      <c r="D3" s="307"/>
      <c r="E3" s="307"/>
      <c r="F3" s="307"/>
      <c r="G3" s="307"/>
      <c r="H3" s="307"/>
      <c r="I3" s="19"/>
    </row>
    <row r="4" customFormat="false" ht="12.75" hidden="false" customHeight="false" outlineLevel="0" collapsed="false">
      <c r="A4" s="19"/>
      <c r="B4" s="308" t="s">
        <v>246</v>
      </c>
      <c r="C4" s="308"/>
      <c r="D4" s="308"/>
      <c r="E4" s="308"/>
      <c r="F4" s="308"/>
      <c r="G4" s="308"/>
      <c r="H4" s="308"/>
      <c r="I4" s="19"/>
    </row>
    <row r="5" customFormat="false" ht="13.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.75" hidden="false" customHeight="false" outlineLevel="0" collapsed="false">
      <c r="A6" s="309"/>
      <c r="B6" s="310" t="s">
        <v>247</v>
      </c>
      <c r="C6" s="310"/>
      <c r="D6" s="310"/>
      <c r="E6" s="310"/>
      <c r="F6" s="310"/>
      <c r="G6" s="310"/>
      <c r="H6" s="310"/>
      <c r="I6" s="24" t="s">
        <v>248</v>
      </c>
    </row>
    <row r="7" customFormat="false" ht="15.75" hidden="false" customHeight="false" outlineLevel="0" collapsed="false">
      <c r="A7" s="311"/>
      <c r="B7" s="310"/>
      <c r="C7" s="310"/>
      <c r="D7" s="310"/>
      <c r="E7" s="310"/>
      <c r="F7" s="310"/>
      <c r="G7" s="310"/>
      <c r="H7" s="310"/>
      <c r="I7" s="25" t="n">
        <v>42355</v>
      </c>
    </row>
    <row r="8" customFormat="false" ht="16.5" hidden="false" customHeight="false" outlineLevel="0" collapsed="false">
      <c r="A8" s="178" t="s">
        <v>21</v>
      </c>
      <c r="B8" s="178"/>
      <c r="C8" s="178"/>
      <c r="D8" s="178"/>
      <c r="E8" s="178"/>
      <c r="F8" s="178"/>
      <c r="G8" s="178"/>
      <c r="H8" s="178"/>
      <c r="I8" s="178"/>
    </row>
    <row r="10" customFormat="false" ht="12.75" hidden="false" customHeight="false" outlineLevel="0" collapsed="false">
      <c r="A10" s="312"/>
      <c r="B10" s="312" t="s">
        <v>249</v>
      </c>
    </row>
    <row r="11" customFormat="false" ht="12.75" hidden="false" customHeight="false" outlineLevel="0" collapsed="false">
      <c r="A11" s="312"/>
      <c r="B11" s="312"/>
    </row>
    <row r="12" customFormat="false" ht="12.75" hidden="false" customHeight="false" outlineLevel="0" collapsed="false">
      <c r="A12" s="312" t="s">
        <v>250</v>
      </c>
      <c r="B12" s="313" t="n">
        <v>57329</v>
      </c>
    </row>
    <row r="13" customFormat="false" ht="12.75" hidden="false" customHeight="false" outlineLevel="0" collapsed="false">
      <c r="A13" s="312" t="s">
        <v>251</v>
      </c>
      <c r="B13" s="313" t="n">
        <v>56189</v>
      </c>
    </row>
    <row r="14" customFormat="false" ht="12.75" hidden="false" customHeight="false" outlineLevel="0" collapsed="false">
      <c r="A14" s="312" t="s">
        <v>252</v>
      </c>
      <c r="B14" s="313" t="n">
        <v>50211</v>
      </c>
    </row>
    <row r="15" customFormat="false" ht="12.75" hidden="false" customHeight="false" outlineLevel="0" collapsed="false">
      <c r="A15" s="312" t="s">
        <v>253</v>
      </c>
      <c r="B15" s="313" t="n">
        <v>53409</v>
      </c>
    </row>
    <row r="16" customFormat="false" ht="15" hidden="false" customHeight="false" outlineLevel="0" collapsed="false">
      <c r="A16" s="312" t="s">
        <v>254</v>
      </c>
      <c r="B16" s="313" t="n">
        <v>56746</v>
      </c>
      <c r="N16" s="168"/>
    </row>
    <row r="17" customFormat="false" ht="13.5" hidden="false" customHeight="false" outlineLevel="0" collapsed="false"/>
    <row r="18" customFormat="false" ht="16.5" hidden="false" customHeight="false" outlineLevel="0" collapsed="false">
      <c r="A18" s="178" t="s">
        <v>77</v>
      </c>
      <c r="B18" s="178"/>
      <c r="C18" s="178"/>
      <c r="D18" s="178"/>
      <c r="E18" s="178"/>
      <c r="F18" s="178"/>
      <c r="G18" s="178"/>
      <c r="H18" s="178"/>
      <c r="I18" s="178"/>
    </row>
    <row r="19" customFormat="false" ht="13.5" hidden="false" customHeight="false" outlineLevel="0" collapsed="false"/>
    <row r="20" customFormat="false" ht="12.75" hidden="false" customHeight="false" outlineLevel="0" collapsed="false">
      <c r="A20" s="314"/>
      <c r="B20" s="315"/>
    </row>
    <row r="21" customFormat="false" ht="12.75" hidden="false" customHeight="false" outlineLevel="0" collapsed="false">
      <c r="A21" s="316"/>
      <c r="B21" s="317" t="s">
        <v>249</v>
      </c>
    </row>
    <row r="22" customFormat="false" ht="12.75" hidden="false" customHeight="false" outlineLevel="0" collapsed="false">
      <c r="A22" s="316" t="s">
        <v>255</v>
      </c>
      <c r="B22" s="318" t="n">
        <v>60528</v>
      </c>
    </row>
    <row r="23" customFormat="false" ht="12.75" hidden="false" customHeight="false" outlineLevel="0" collapsed="false">
      <c r="A23" s="316" t="s">
        <v>256</v>
      </c>
      <c r="B23" s="319" t="n">
        <v>65445</v>
      </c>
    </row>
    <row r="24" customFormat="false" ht="12.75" hidden="false" customHeight="false" outlineLevel="0" collapsed="false">
      <c r="A24" s="316" t="s">
        <v>257</v>
      </c>
      <c r="B24" s="318" t="n">
        <v>53971</v>
      </c>
    </row>
    <row r="25" customFormat="false" ht="12.75" hidden="false" customHeight="false" outlineLevel="0" collapsed="false">
      <c r="A25" s="316" t="s">
        <v>258</v>
      </c>
      <c r="B25" s="318" t="n">
        <v>49054</v>
      </c>
    </row>
    <row r="26" customFormat="false" ht="12.75" hidden="false" customHeight="false" outlineLevel="0" collapsed="false">
      <c r="A26" s="320" t="s">
        <v>259</v>
      </c>
      <c r="B26" s="321" t="n">
        <v>34850</v>
      </c>
    </row>
    <row r="27" customFormat="false" ht="13.5" hidden="false" customHeight="false" outlineLevel="0" collapsed="false">
      <c r="A27" s="322" t="s">
        <v>260</v>
      </c>
      <c r="B27" s="323" t="n">
        <v>70185</v>
      </c>
    </row>
    <row r="28" customFormat="false" ht="12.75" hidden="false" customHeight="false" outlineLevel="0" collapsed="false">
      <c r="A28" s="37"/>
      <c r="B28" s="324"/>
    </row>
    <row r="29" customFormat="false" ht="13.5" hidden="false" customHeight="false" outlineLevel="0" collapsed="false"/>
    <row r="30" customFormat="false" ht="12.75" hidden="false" customHeight="false" outlineLevel="0" collapsed="false">
      <c r="A30" s="325" t="s">
        <v>261</v>
      </c>
      <c r="B30" s="326"/>
    </row>
    <row r="31" customFormat="false" ht="12.75" hidden="false" customHeight="false" outlineLevel="0" collapsed="false">
      <c r="A31" s="327" t="s">
        <v>214</v>
      </c>
    </row>
    <row r="32" customFormat="false" ht="12.75" hidden="false" customHeight="false" outlineLevel="0" collapsed="false">
      <c r="A32" s="327" t="s">
        <v>262</v>
      </c>
    </row>
    <row r="33" customFormat="false" ht="12.75" hidden="false" customHeight="false" outlineLevel="0" collapsed="false">
      <c r="A33" s="327" t="s">
        <v>263</v>
      </c>
    </row>
    <row r="34" customFormat="false" ht="12.75" hidden="false" customHeight="false" outlineLevel="0" collapsed="false">
      <c r="A34" s="327" t="s">
        <v>264</v>
      </c>
    </row>
    <row r="35" customFormat="false" ht="13.5" hidden="false" customHeight="false" outlineLevel="0" collapsed="false">
      <c r="A35" s="328" t="s">
        <v>215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8:I1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2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3892</v>
      </c>
      <c r="E10" s="34" t="n">
        <v>1100</v>
      </c>
      <c r="F10" s="34" t="n">
        <f aca="false">(D10-E10)*0.125</f>
        <v>7849</v>
      </c>
      <c r="G10" s="34" t="n">
        <v>1817.19</v>
      </c>
      <c r="H10" s="34" t="n">
        <f aca="false">(D10-E10+F10+G10)*0.005</f>
        <v>362.29095</v>
      </c>
      <c r="I10" s="34" t="n">
        <f aca="false">D10-E10+F10+H10+G10</f>
        <v>72820.4809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4888</v>
      </c>
      <c r="E11" s="34" t="n">
        <v>1100</v>
      </c>
      <c r="F11" s="34" t="n">
        <f aca="false">(D11-E11)*0.125</f>
        <v>7973.5</v>
      </c>
      <c r="G11" s="34" t="n">
        <v>1817.19</v>
      </c>
      <c r="H11" s="34" t="n">
        <f aca="false">(D11-E11+F11+G11)*0.005</f>
        <v>367.89345</v>
      </c>
      <c r="I11" s="34" t="n">
        <f aca="false">D11-E11+F11+H11+G11</f>
        <v>73946.5834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 t="n">
        <v>63350</v>
      </c>
      <c r="E12" s="34" t="n">
        <v>1100</v>
      </c>
      <c r="F12" s="34" t="n">
        <f aca="false">(D12-E12)*0.125</f>
        <v>7781.25</v>
      </c>
      <c r="G12" s="34" t="n">
        <v>1817.19</v>
      </c>
      <c r="H12" s="34" t="n">
        <f aca="false">(D12-E12+F12+G12)*0.005</f>
        <v>359.2422</v>
      </c>
      <c r="I12" s="34" t="n">
        <f aca="false">D12-E12+F12+H12+G12</f>
        <v>72207.6822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 t="n">
        <v>63497</v>
      </c>
      <c r="E13" s="34" t="n">
        <v>1100</v>
      </c>
      <c r="F13" s="34" t="n">
        <f aca="false">(D13-E13)*0.125</f>
        <v>7799.625</v>
      </c>
      <c r="G13" s="34" t="n">
        <v>1817.19</v>
      </c>
      <c r="H13" s="34" t="n">
        <f aca="false">(D13-E13+F13+G13)*0.005</f>
        <v>360.069075</v>
      </c>
      <c r="I13" s="34" t="n">
        <f aca="false">D13-E13+F13+H13+G13</f>
        <v>72373.88407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3892</v>
      </c>
      <c r="E14" s="34" t="n">
        <v>1100</v>
      </c>
      <c r="F14" s="34" t="n">
        <f aca="false">(D14-E14)*0.125</f>
        <v>7849</v>
      </c>
      <c r="G14" s="34" t="n">
        <v>1817.19</v>
      </c>
      <c r="H14" s="34" t="n">
        <f aca="false">(D14-E14+F14+G14)*0.005</f>
        <v>362.29095</v>
      </c>
      <c r="I14" s="34" t="n">
        <f aca="false">D14-E14+F14+H14+G14</f>
        <v>72820.4809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5582</v>
      </c>
      <c r="E15" s="34" t="n">
        <v>1100</v>
      </c>
      <c r="F15" s="34" t="n">
        <f aca="false">(D15-E15)*0.125</f>
        <v>8060.25</v>
      </c>
      <c r="G15" s="34" t="n">
        <v>1817.19</v>
      </c>
      <c r="H15" s="34" t="n">
        <f aca="false">(D15-E15+F15+G15)*0.005</f>
        <v>371.7972</v>
      </c>
      <c r="I15" s="34" t="n">
        <f aca="false">D15-E15+F15+H15+G15</f>
        <v>74731.2372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8019</v>
      </c>
      <c r="E16" s="34" t="n">
        <v>1100</v>
      </c>
      <c r="F16" s="34" t="n">
        <f aca="false">(D16-E16)*0.125</f>
        <v>8364.875</v>
      </c>
      <c r="G16" s="34" t="n">
        <v>1817.19</v>
      </c>
      <c r="H16" s="34" t="n">
        <f aca="false">(D16-E16+F16+G16)*0.005</f>
        <v>385.505325</v>
      </c>
      <c r="I16" s="34" t="n">
        <f aca="false">D16-E16+F16+H16+G16</f>
        <v>77486.5703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 t="n">
        <v>68375</v>
      </c>
      <c r="E18" s="34" t="n">
        <v>1100</v>
      </c>
      <c r="F18" s="34" t="n">
        <f aca="false">(D18-E18)*0.125</f>
        <v>8409.375</v>
      </c>
      <c r="G18" s="34" t="n">
        <v>1817.19</v>
      </c>
      <c r="H18" s="34" t="n">
        <f aca="false">(D18-E18+F18+G18)*0.005</f>
        <v>387.507825</v>
      </c>
      <c r="I18" s="34" t="n">
        <f aca="false">D18-E18+F18+H18+G18</f>
        <v>77889.07282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 t="n">
        <v>68375</v>
      </c>
      <c r="E19" s="34" t="n">
        <v>1100</v>
      </c>
      <c r="F19" s="34" t="n">
        <f aca="false">(D19-E19)*0.125</f>
        <v>8409.375</v>
      </c>
      <c r="G19" s="34" t="n">
        <v>1817.19</v>
      </c>
      <c r="H19" s="34" t="n">
        <f aca="false">(D19-E19+F19+G19)*0.005</f>
        <v>387.507825</v>
      </c>
      <c r="I19" s="34" t="n">
        <f aca="false">D19-E19+F19+H19+G19</f>
        <v>77889.0728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68375</v>
      </c>
      <c r="E20" s="34" t="n">
        <v>1100</v>
      </c>
      <c r="F20" s="34" t="n">
        <f aca="false">(D20-E20)*0.125</f>
        <v>8409.375</v>
      </c>
      <c r="G20" s="34" t="n">
        <v>1817.19</v>
      </c>
      <c r="H20" s="34" t="n">
        <f aca="false">(D20-E20+F20+G20)*0.005</f>
        <v>387.507825</v>
      </c>
      <c r="I20" s="34" t="n">
        <f aca="false">D20-E20+F20+H20+G20</f>
        <v>77889.07282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67274</v>
      </c>
      <c r="E21" s="34" t="n">
        <v>1100</v>
      </c>
      <c r="F21" s="34" t="n">
        <f aca="false">(D21-E21)*0.125</f>
        <v>8271.75</v>
      </c>
      <c r="G21" s="34" t="n">
        <v>1817.19</v>
      </c>
      <c r="H21" s="34" t="n">
        <f aca="false">(D21-E21+F21+G21)*0.005</f>
        <v>381.3147</v>
      </c>
      <c r="I21" s="34" t="n">
        <f aca="false">D21-E21+F21+H21+G21</f>
        <v>76644.2547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1801</v>
      </c>
      <c r="E22" s="34" t="n">
        <v>1100</v>
      </c>
      <c r="F22" s="34" t="n">
        <f aca="false">(D22-E22)*0.125</f>
        <v>8837.625</v>
      </c>
      <c r="G22" s="34" t="n">
        <v>1817.19</v>
      </c>
      <c r="H22" s="34" t="n">
        <f aca="false">(D22-E22+F22+G22)*0.005</f>
        <v>406.779075</v>
      </c>
      <c r="I22" s="34" t="n">
        <f aca="false">D22-E22+F22+H22+G22</f>
        <v>81762.5940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67390</v>
      </c>
      <c r="E23" s="34" t="n">
        <v>1100</v>
      </c>
      <c r="F23" s="34" t="n">
        <f aca="false">(D23-E23)*0.125</f>
        <v>8286.25</v>
      </c>
      <c r="G23" s="34" t="n">
        <v>1817.19</v>
      </c>
      <c r="H23" s="34" t="n">
        <f aca="false">(D23-E23+F23+G23)*0.005</f>
        <v>381.9672</v>
      </c>
      <c r="I23" s="34" t="n">
        <f aca="false">D23-E23+F23+H23+G23</f>
        <v>76775.4072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67768</v>
      </c>
      <c r="E24" s="34" t="n">
        <v>1100</v>
      </c>
      <c r="F24" s="34" t="n">
        <f aca="false">(D24-E24)*0.125</f>
        <v>8333.5</v>
      </c>
      <c r="G24" s="34" t="n">
        <v>1817.19</v>
      </c>
      <c r="H24" s="34" t="n">
        <f aca="false">(D24-E24+F24+G24)*0.005</f>
        <v>384.09345</v>
      </c>
      <c r="I24" s="34" t="n">
        <f aca="false">D24-E24+F24+H24+G24</f>
        <v>77202.7834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69065</v>
      </c>
      <c r="E25" s="34" t="n">
        <v>1100</v>
      </c>
      <c r="F25" s="34" t="n">
        <f aca="false">(D25-E25)*0.125</f>
        <v>8495.625</v>
      </c>
      <c r="G25" s="34" t="n">
        <v>1817.19</v>
      </c>
      <c r="H25" s="34" t="n">
        <f aca="false">(D25-E25+F25+G25)*0.005</f>
        <v>391.389075</v>
      </c>
      <c r="I25" s="34" t="n">
        <f aca="false">D25-E25+F25+H25+G25</f>
        <v>78669.2040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67990</v>
      </c>
      <c r="E26" s="34" t="n">
        <v>1100</v>
      </c>
      <c r="F26" s="34" t="n">
        <f aca="false">(D26-E26)*0.125</f>
        <v>8361.25</v>
      </c>
      <c r="G26" s="34" t="n">
        <v>1817.19</v>
      </c>
      <c r="H26" s="34" t="n">
        <f aca="false">(D26-E26+F26+G26)*0.005</f>
        <v>385.3422</v>
      </c>
      <c r="I26" s="34" t="n">
        <f aca="false">D26-E26+F26+H26+G26</f>
        <v>77453.7822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69261</v>
      </c>
      <c r="E27" s="34" t="n">
        <v>1100</v>
      </c>
      <c r="F27" s="34" t="n">
        <f aca="false">(D27-E27)*0.125</f>
        <v>8520.125</v>
      </c>
      <c r="G27" s="34" t="n">
        <v>1817.19</v>
      </c>
      <c r="H27" s="34" t="n">
        <f aca="false">(D27-E27+F27+G27)*0.005</f>
        <v>392.491575</v>
      </c>
      <c r="I27" s="34" t="n">
        <f aca="false">D27-E27+F27+H27+G27</f>
        <v>78890.8065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68266</v>
      </c>
      <c r="E28" s="34" t="n">
        <v>1100</v>
      </c>
      <c r="F28" s="34" t="n">
        <f aca="false">(D28-E28)*0.125</f>
        <v>8395.75</v>
      </c>
      <c r="G28" s="34" t="n">
        <v>1817.19</v>
      </c>
      <c r="H28" s="34" t="n">
        <f aca="false">(D28-E28+F28+G28)*0.005</f>
        <v>386.8947</v>
      </c>
      <c r="I28" s="34" t="n">
        <f aca="false">D28-E28+F28+H28+G28</f>
        <v>77765.8347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 t="n">
        <v>67751</v>
      </c>
      <c r="E29" s="34" t="n">
        <v>1100</v>
      </c>
      <c r="F29" s="34" t="n">
        <f aca="false">(D29-E29)*0.125</f>
        <v>8331.375</v>
      </c>
      <c r="G29" s="34" t="n">
        <v>1817.19</v>
      </c>
      <c r="H29" s="34" t="n">
        <f aca="false">(D29-E29+F29+G29)*0.005</f>
        <v>383.997825</v>
      </c>
      <c r="I29" s="34" t="n">
        <f aca="false">D29-E29+F29+H29+G29</f>
        <v>77183.562825</v>
      </c>
      <c r="M29" s="36"/>
      <c r="N29" s="37"/>
      <c r="O29" s="37"/>
      <c r="P29" s="37"/>
    </row>
    <row r="30" s="38" customFormat="tru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70558</v>
      </c>
      <c r="E30" s="34" t="n">
        <v>1100</v>
      </c>
      <c r="F30" s="34" t="n">
        <f aca="false">(D30-E30)*0.125</f>
        <v>8682.25</v>
      </c>
      <c r="G30" s="34" t="n">
        <v>1817.19</v>
      </c>
      <c r="H30" s="34" t="n">
        <f aca="false">(D30-E30+F30+G30)*0.005</f>
        <v>399.7872</v>
      </c>
      <c r="I30" s="34" t="n">
        <f aca="false">D30-E30+F30+H30+G30</f>
        <v>80357.2272</v>
      </c>
      <c r="M30" s="39"/>
      <c r="N30" s="40"/>
      <c r="O30" s="40"/>
      <c r="P30" s="40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 t="n">
        <v>58618</v>
      </c>
      <c r="E32" s="34" t="n">
        <v>0</v>
      </c>
      <c r="F32" s="34" t="n">
        <f aca="false">(D32-E32)*0.125</f>
        <v>7327.25</v>
      </c>
      <c r="G32" s="34" t="n">
        <v>1817.19</v>
      </c>
      <c r="H32" s="34" t="n">
        <f aca="false">(D32-E32+F32+G32)*0.005</f>
        <v>338.8122</v>
      </c>
      <c r="I32" s="34" t="n">
        <f aca="false">D32-E32+F32+H32+G32</f>
        <v>68101.2522</v>
      </c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 t="n">
        <v>58618</v>
      </c>
      <c r="E33" s="34" t="n">
        <v>0</v>
      </c>
      <c r="F33" s="34" t="n">
        <f aca="false">(D33-E33)*0.125</f>
        <v>7327.25</v>
      </c>
      <c r="G33" s="34" t="n">
        <v>1817.19</v>
      </c>
      <c r="H33" s="34" t="n">
        <f aca="false">(D33-E33+F33+G33)*0.005</f>
        <v>338.8122</v>
      </c>
      <c r="I33" s="34" t="n">
        <f aca="false">D33-E33+F33+H33+G33</f>
        <v>68101.2522</v>
      </c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34"/>
      <c r="H34" s="68"/>
      <c r="I34" s="68"/>
      <c r="IC34" s="0"/>
    </row>
    <row r="35" customFormat="false" ht="20.25" hidden="false" customHeight="false" outlineLevel="0" collapsed="false">
      <c r="A35" s="105" t="s">
        <v>77</v>
      </c>
      <c r="B35" s="105"/>
      <c r="C35" s="105"/>
      <c r="D35" s="105"/>
      <c r="E35" s="105"/>
      <c r="F35" s="105"/>
      <c r="G35" s="105"/>
      <c r="H35" s="105"/>
      <c r="I35" s="105"/>
      <c r="M35" s="37"/>
      <c r="N35" s="37"/>
      <c r="O35" s="37"/>
      <c r="P35" s="37"/>
    </row>
    <row r="36" s="50" customFormat="true" ht="15" hidden="false" customHeight="false" outlineLevel="0" collapsed="false">
      <c r="A36" s="106" t="s">
        <v>22</v>
      </c>
      <c r="B36" s="106"/>
      <c r="C36" s="106" t="s">
        <v>23</v>
      </c>
      <c r="D36" s="106" t="s">
        <v>24</v>
      </c>
      <c r="E36" s="106" t="s">
        <v>25</v>
      </c>
      <c r="F36" s="106" t="s">
        <v>26</v>
      </c>
      <c r="G36" s="106" t="s">
        <v>27</v>
      </c>
      <c r="H36" s="106" t="s">
        <v>28</v>
      </c>
      <c r="I36" s="106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 t="n">
        <v>81061</v>
      </c>
      <c r="E37" s="34" t="n">
        <v>1100</v>
      </c>
      <c r="F37" s="34" t="n">
        <f aca="false">(D37-E37)*0.125</f>
        <v>9995.125</v>
      </c>
      <c r="G37" s="34" t="n">
        <v>1817.19</v>
      </c>
      <c r="H37" s="34" t="n">
        <f aca="false">(D37-E37+F37+G37)*0.005</f>
        <v>458.866575</v>
      </c>
      <c r="I37" s="34" t="n">
        <f aca="false">D37-E37+F37+H37+G37</f>
        <v>92232.18157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 t="n">
        <v>81558</v>
      </c>
      <c r="E38" s="34" t="n">
        <v>1100</v>
      </c>
      <c r="F38" s="34" t="n">
        <f aca="false">(D38-E38)*0.125</f>
        <v>10057.25</v>
      </c>
      <c r="G38" s="34" t="n">
        <v>1817.19</v>
      </c>
      <c r="H38" s="34" t="n">
        <f aca="false">(D38-E38+F38+G38)*0.005</f>
        <v>461.6622</v>
      </c>
      <c r="I38" s="34" t="n">
        <f aca="false">D38-E38+F38+H38+G38</f>
        <v>92794.1022</v>
      </c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 t="n">
        <v>82703</v>
      </c>
      <c r="E39" s="34" t="n">
        <v>1100</v>
      </c>
      <c r="F39" s="34" t="n">
        <f aca="false">(D39-E39)*0.125</f>
        <v>10200.375</v>
      </c>
      <c r="G39" s="34" t="n">
        <v>1817.19</v>
      </c>
      <c r="H39" s="34" t="n">
        <f aca="false">(D39-E39+F39+G39)*0.005</f>
        <v>468.102825</v>
      </c>
      <c r="I39" s="34" t="n">
        <f aca="false">D39-E39+F39+H39+G39</f>
        <v>94088.667825</v>
      </c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80664</v>
      </c>
      <c r="E40" s="34" t="n">
        <v>1100</v>
      </c>
      <c r="F40" s="34" t="n">
        <f aca="false">(D40-E40)*0.125</f>
        <v>9945.5</v>
      </c>
      <c r="G40" s="34" t="n">
        <v>1817.19</v>
      </c>
      <c r="H40" s="34" t="n">
        <f aca="false">(D40-E40+F40+G40)*0.005</f>
        <v>456.63345</v>
      </c>
      <c r="I40" s="34" t="n">
        <f aca="false">D40-E40+F40+H40+G40</f>
        <v>91783.32345</v>
      </c>
      <c r="M40" s="37"/>
      <c r="N40" s="37"/>
      <c r="O40" s="37"/>
      <c r="P40" s="37"/>
    </row>
    <row r="41" s="38" customFormat="tru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80066</v>
      </c>
      <c r="E41" s="34" t="n">
        <v>1100</v>
      </c>
      <c r="F41" s="34" t="n">
        <f aca="false">(D41-E41)*0.125</f>
        <v>9870.75</v>
      </c>
      <c r="G41" s="34" t="n">
        <v>1817.19</v>
      </c>
      <c r="H41" s="34" t="n">
        <f aca="false">(D41-E41+F41+G41)*0.005</f>
        <v>453.2697</v>
      </c>
      <c r="I41" s="34" t="n">
        <f aca="false">D41-E41+F41+H41+G41</f>
        <v>91107.2097</v>
      </c>
      <c r="M41" s="40"/>
      <c r="N41" s="40"/>
      <c r="O41" s="40"/>
      <c r="P41" s="40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81559</v>
      </c>
      <c r="E42" s="34" t="n">
        <v>1100</v>
      </c>
      <c r="F42" s="34" t="n">
        <f aca="false">(D42-E42)*0.125</f>
        <v>10057.375</v>
      </c>
      <c r="G42" s="34" t="n">
        <v>1817.19</v>
      </c>
      <c r="H42" s="34" t="n">
        <f aca="false">(D42-E42+F42+G42)*0.005</f>
        <v>461.667825</v>
      </c>
      <c r="I42" s="34" t="n">
        <f aca="false">D42-E42+F42+H42+G42</f>
        <v>92795.232825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81391</v>
      </c>
      <c r="E44" s="34" t="n">
        <v>1100</v>
      </c>
      <c r="F44" s="34" t="n">
        <f aca="false">(D44-E44)*0.125</f>
        <v>10036.375</v>
      </c>
      <c r="G44" s="34" t="n">
        <v>1817.19</v>
      </c>
      <c r="H44" s="34" t="n">
        <f aca="false">(D44-E44+F44+G44)*0.005</f>
        <v>460.722825</v>
      </c>
      <c r="I44" s="34" t="n">
        <f aca="false">D44-E44+F44+H44+G44</f>
        <v>92605.28782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 t="n">
        <v>83389</v>
      </c>
      <c r="E45" s="34" t="n">
        <v>1100</v>
      </c>
      <c r="F45" s="34" t="n">
        <f aca="false">(D45-E45)*0.125</f>
        <v>10286.125</v>
      </c>
      <c r="G45" s="34" t="n">
        <v>1817.19</v>
      </c>
      <c r="H45" s="34" t="n">
        <f aca="false">(D45-E45+F45+G45)*0.005</f>
        <v>471.961575</v>
      </c>
      <c r="I45" s="34" t="n">
        <f aca="false">D45-E45+F45+H45+G45</f>
        <v>94864.276575</v>
      </c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 t="n">
        <v>89346</v>
      </c>
      <c r="E46" s="34" t="n">
        <v>1100</v>
      </c>
      <c r="F46" s="34" t="n">
        <f aca="false">(D46-E46)*0.125</f>
        <v>11030.75</v>
      </c>
      <c r="G46" s="34" t="n">
        <v>1817.19</v>
      </c>
      <c r="H46" s="34" t="n">
        <f aca="false">(D46-E46+F46+G46)*0.005</f>
        <v>505.4697</v>
      </c>
      <c r="I46" s="34" t="n">
        <f aca="false">D46-E46+F46+H46+G46</f>
        <v>101599.4097</v>
      </c>
      <c r="M46" s="40"/>
      <c r="N46" s="40"/>
      <c r="O46" s="40"/>
      <c r="P46" s="40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80407</v>
      </c>
      <c r="E48" s="34" t="n">
        <v>1100</v>
      </c>
      <c r="F48" s="34" t="n">
        <f aca="false">(D48-E48)*0.125</f>
        <v>9913.375</v>
      </c>
      <c r="G48" s="34" t="n">
        <v>1817.19</v>
      </c>
      <c r="H48" s="34" t="n">
        <f aca="false">(D48-E48+F48+G48)*0.005</f>
        <v>455.187825</v>
      </c>
      <c r="I48" s="34" t="n">
        <f aca="false">D48-E48+F48+H48+G48</f>
        <v>91492.752825</v>
      </c>
      <c r="M48" s="37"/>
      <c r="N48" s="37"/>
      <c r="O48" s="37"/>
      <c r="P48" s="37"/>
    </row>
    <row r="49" customFormat="false" ht="13.5" hidden="false" customHeight="true" outlineLevel="0" collapsed="false">
      <c r="A49" s="102" t="s">
        <v>105</v>
      </c>
      <c r="B49" s="32" t="s">
        <v>108</v>
      </c>
      <c r="C49" s="55" t="s">
        <v>109</v>
      </c>
      <c r="D49" s="34" t="n">
        <v>80407</v>
      </c>
      <c r="E49" s="34" t="n">
        <v>1100</v>
      </c>
      <c r="F49" s="34" t="n">
        <f aca="false">(D49-E49)*0.125</f>
        <v>9913.375</v>
      </c>
      <c r="G49" s="34" t="n">
        <v>1817.19</v>
      </c>
      <c r="H49" s="34" t="n">
        <f aca="false">(D49-E49+F49+G49)*0.005</f>
        <v>455.187825</v>
      </c>
      <c r="I49" s="34" t="n">
        <f aca="false">D49-E49+F49+H49+G49</f>
        <v>91492.75282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 t="n">
        <v>83666</v>
      </c>
      <c r="E50" s="34" t="n">
        <v>1100</v>
      </c>
      <c r="F50" s="34" t="n">
        <f aca="false">(D50-E50)*0.125</f>
        <v>10320.75</v>
      </c>
      <c r="G50" s="34" t="n">
        <v>1817.19</v>
      </c>
      <c r="H50" s="34" t="n">
        <f aca="false">(D50-E50+F50+G50)*0.005</f>
        <v>473.5197</v>
      </c>
      <c r="I50" s="34" t="n">
        <f aca="false">D50-E50+F50+H50+G50</f>
        <v>95177.4597</v>
      </c>
      <c r="M50" s="37"/>
      <c r="N50" s="37"/>
      <c r="O50" s="37"/>
      <c r="P50" s="37"/>
    </row>
    <row r="51" customFormat="false" ht="12.75" hidden="false" customHeight="false" outlineLevel="0" collapsed="false">
      <c r="A51" s="107" t="s">
        <v>110</v>
      </c>
      <c r="B51" s="108" t="s">
        <v>113</v>
      </c>
      <c r="C51" s="109" t="s">
        <v>112</v>
      </c>
      <c r="D51" s="110" t="n">
        <v>85018</v>
      </c>
      <c r="E51" s="110" t="n">
        <v>1100</v>
      </c>
      <c r="F51" s="34" t="n">
        <f aca="false">(D51-E51)*0.125</f>
        <v>10489.75</v>
      </c>
      <c r="G51" s="34" t="n">
        <v>1817.19</v>
      </c>
      <c r="H51" s="110" t="n">
        <f aca="false">(D51-E51+F51+G51)*0.005</f>
        <v>481.1247</v>
      </c>
      <c r="I51" s="110" t="n">
        <f aca="false">D51-E51+F51+H51+G51</f>
        <v>96706.0647</v>
      </c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s="111" customFormat="tru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 t="n">
        <v>88325</v>
      </c>
      <c r="E53" s="34" t="n">
        <v>1100</v>
      </c>
      <c r="F53" s="34" t="n">
        <f aca="false">(D53-E53)*0.125</f>
        <v>10903.125</v>
      </c>
      <c r="G53" s="34" t="n">
        <v>1817.19</v>
      </c>
      <c r="H53" s="34" t="n">
        <f aca="false">(D53-E53+F53+G53)*0.005</f>
        <v>499.726575</v>
      </c>
      <c r="I53" s="34" t="n">
        <f aca="false">D53-E53+F53+H53+G53</f>
        <v>100445.041575</v>
      </c>
      <c r="M53" s="112"/>
      <c r="N53" s="112"/>
      <c r="O53" s="112"/>
      <c r="P53" s="112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 t="n">
        <v>89370</v>
      </c>
      <c r="E54" s="34" t="n">
        <v>1100</v>
      </c>
      <c r="F54" s="34" t="n">
        <f aca="false">(D54-E54)*0.125</f>
        <v>11033.75</v>
      </c>
      <c r="G54" s="34" t="n">
        <v>1817.19</v>
      </c>
      <c r="H54" s="34" t="n">
        <f aca="false">(D54-E54+F54+G54)*0.005</f>
        <v>505.6047</v>
      </c>
      <c r="I54" s="34" t="n">
        <f aca="false">D54-E54+F54+H54+G54</f>
        <v>101626.5447</v>
      </c>
      <c r="M54" s="37"/>
      <c r="N54" s="37"/>
      <c r="O54" s="37"/>
      <c r="P54" s="37"/>
    </row>
    <row r="55" s="38" customFormat="tru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 t="n">
        <v>89327</v>
      </c>
      <c r="E55" s="34" t="n">
        <v>1100</v>
      </c>
      <c r="F55" s="34" t="n">
        <f aca="false">(D55-E55)*0.125</f>
        <v>11028.375</v>
      </c>
      <c r="G55" s="34" t="n">
        <v>1817.19</v>
      </c>
      <c r="H55" s="34" t="n">
        <f aca="false">(D55-E55+F55+G55)*0.005</f>
        <v>505.362825</v>
      </c>
      <c r="I55" s="34" t="n">
        <f aca="false">D55-E55+F55+H55+G55</f>
        <v>101577.927825</v>
      </c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 t="n">
        <v>75191</v>
      </c>
      <c r="E56" s="34" t="n">
        <v>0</v>
      </c>
      <c r="F56" s="34" t="n">
        <f aca="false">(D56-E56)*0.125</f>
        <v>9398.875</v>
      </c>
      <c r="G56" s="34" t="n">
        <v>1817.19</v>
      </c>
      <c r="H56" s="34" t="n">
        <f aca="false">(D56-E56+F56+G56)*0.005</f>
        <v>432.035325</v>
      </c>
      <c r="I56" s="34" t="n">
        <f aca="false">D56-E56+F56+H56+G56</f>
        <v>86839.10032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 t="n">
        <v>76186</v>
      </c>
      <c r="E57" s="34" t="n">
        <v>0</v>
      </c>
      <c r="F57" s="34" t="n">
        <f aca="false">(D57-E57)*0.125</f>
        <v>9523.25</v>
      </c>
      <c r="G57" s="34" t="n">
        <v>1817.19</v>
      </c>
      <c r="H57" s="34" t="n">
        <f aca="false">(D57-E57+F57+G57)*0.005</f>
        <v>437.6322</v>
      </c>
      <c r="I57" s="34" t="n">
        <f aca="false">D57-E57+F57+H57+G57</f>
        <v>87964.0722</v>
      </c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 t="n">
        <v>75589</v>
      </c>
      <c r="E58" s="34" t="n">
        <v>0</v>
      </c>
      <c r="F58" s="34" t="n">
        <f aca="false">(D58-E58)*0.125</f>
        <v>9448.625</v>
      </c>
      <c r="G58" s="34" t="n">
        <v>1817.19</v>
      </c>
      <c r="H58" s="34" t="n">
        <f aca="false">(D58-E58+F58+G58)*0.005</f>
        <v>434.274075</v>
      </c>
      <c r="I58" s="34" t="n">
        <f aca="false">D58-E58+F58+H58+G58</f>
        <v>87289.089075</v>
      </c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 t="n">
        <v>76586</v>
      </c>
      <c r="E59" s="34" t="n">
        <v>0</v>
      </c>
      <c r="F59" s="34" t="n">
        <f aca="false">(D59-E59)*0.125</f>
        <v>9573.25</v>
      </c>
      <c r="G59" s="34" t="n">
        <v>1817.19</v>
      </c>
      <c r="H59" s="34" t="n">
        <f aca="false">(D59-E59+F59+G59)*0.005</f>
        <v>439.8822</v>
      </c>
      <c r="I59" s="34" t="n">
        <f aca="false">D59-E59+F59+H59+G59</f>
        <v>88416.3222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 t="n">
        <v>75930</v>
      </c>
      <c r="E60" s="34" t="n">
        <v>0</v>
      </c>
      <c r="F60" s="34" t="n">
        <f aca="false">(D60-E60)*0.125</f>
        <v>9491.25</v>
      </c>
      <c r="G60" s="34" t="n">
        <v>1817.19</v>
      </c>
      <c r="H60" s="34" t="n">
        <f aca="false">(D60-E60+F60+G60)*0.005</f>
        <v>436.1922</v>
      </c>
      <c r="I60" s="34" t="n">
        <f aca="false">D60-E60+F60+H60+G60</f>
        <v>87674.6322</v>
      </c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 t="n">
        <v>75689</v>
      </c>
      <c r="E61" s="34" t="n">
        <v>0</v>
      </c>
      <c r="F61" s="34" t="n">
        <f aca="false">(D61-E61)*0.125</f>
        <v>9461.125</v>
      </c>
      <c r="G61" s="34" t="n">
        <v>1817.19</v>
      </c>
      <c r="H61" s="34" t="n">
        <f aca="false">(D61-E61+F61+G61)*0.005</f>
        <v>434.836575</v>
      </c>
      <c r="I61" s="34" t="n">
        <f aca="false">D61-E61+F61+H61+G61</f>
        <v>87402.151575</v>
      </c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 t="n">
        <v>81166</v>
      </c>
      <c r="E65" s="34" t="n">
        <v>1100</v>
      </c>
      <c r="F65" s="34" t="n">
        <f aca="false">(D65-E65)*0.125</f>
        <v>10008.25</v>
      </c>
      <c r="G65" s="34" t="n">
        <v>1817.19</v>
      </c>
      <c r="H65" s="34" t="n">
        <f aca="false">(D65-E65+F65+G65)*0.005</f>
        <v>459.4572</v>
      </c>
      <c r="I65" s="34" t="n">
        <f aca="false">D65-E65+F65+H65+G65</f>
        <v>92350.8972</v>
      </c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 t="n">
        <v>81464</v>
      </c>
      <c r="E66" s="34" t="n">
        <v>1100</v>
      </c>
      <c r="F66" s="34" t="n">
        <f aca="false">(D66-E66)*0.125</f>
        <v>10045.5</v>
      </c>
      <c r="G66" s="34" t="n">
        <v>1817.19</v>
      </c>
      <c r="H66" s="34" t="n">
        <f aca="false">(D66-E66+F66+G66)*0.005</f>
        <v>461.13345</v>
      </c>
      <c r="I66" s="34" t="n">
        <f aca="false">D66-E66+F66+H66+G66</f>
        <v>92687.82345</v>
      </c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78874</v>
      </c>
      <c r="E67" s="34" t="n">
        <v>1100</v>
      </c>
      <c r="F67" s="34" t="n">
        <f aca="false">(D67-E67)*0.125</f>
        <v>9721.75</v>
      </c>
      <c r="G67" s="34" t="n">
        <v>1817.19</v>
      </c>
      <c r="H67" s="34" t="n">
        <f aca="false">(D67-E67+F67+G67)*0.005</f>
        <v>446.5647</v>
      </c>
      <c r="I67" s="34" t="n">
        <f aca="false">D67-E67+F67+H67+G67</f>
        <v>89759.5047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78919</v>
      </c>
      <c r="E68" s="34" t="n">
        <v>1100</v>
      </c>
      <c r="F68" s="34" t="n">
        <f aca="false">(D68-E68)*0.125</f>
        <v>9727.375</v>
      </c>
      <c r="G68" s="34" t="n">
        <v>1817.19</v>
      </c>
      <c r="H68" s="34" t="n">
        <f aca="false">(D68-E68+F68+G68)*0.005</f>
        <v>446.817825</v>
      </c>
      <c r="I68" s="34" t="n">
        <f aca="false">D68-E68+F68+H68+G68</f>
        <v>89810.382825</v>
      </c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79417</v>
      </c>
      <c r="E69" s="34" t="n">
        <v>1100</v>
      </c>
      <c r="F69" s="34" t="n">
        <f aca="false">(D69-E69)*0.125</f>
        <v>9789.625</v>
      </c>
      <c r="G69" s="34" t="n">
        <v>1817.19</v>
      </c>
      <c r="H69" s="34" t="n">
        <f aca="false">(D69-E69+F69+G69)*0.005</f>
        <v>449.619075</v>
      </c>
      <c r="I69" s="34" t="n">
        <f aca="false">D69-E69+F69+H69+G69</f>
        <v>90373.434075</v>
      </c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80112</v>
      </c>
      <c r="E70" s="34" t="n">
        <v>1100</v>
      </c>
      <c r="F70" s="34" t="n">
        <f aca="false">(D70-E70)*0.125</f>
        <v>9876.5</v>
      </c>
      <c r="G70" s="34" t="n">
        <v>1817.19</v>
      </c>
      <c r="H70" s="34" t="n">
        <f aca="false">(D70-E70+F70+G70)*0.005</f>
        <v>453.52845</v>
      </c>
      <c r="I70" s="34" t="n">
        <f aca="false">D70-E70+F70+H70+G70</f>
        <v>91159.2184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80961</v>
      </c>
      <c r="E71" s="34" t="n">
        <v>1100</v>
      </c>
      <c r="F71" s="34" t="n">
        <f aca="false">(D71-E71)*0.125</f>
        <v>9982.625</v>
      </c>
      <c r="G71" s="34" t="n">
        <v>1817.19</v>
      </c>
      <c r="H71" s="34" t="n">
        <f aca="false">(D71-E71+F71+G71)*0.005</f>
        <v>458.304075</v>
      </c>
      <c r="I71" s="34" t="n">
        <f aca="false">D71-E71+F71+H71+G71</f>
        <v>92119.119075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82742</v>
      </c>
      <c r="E72" s="34" t="n">
        <v>1100</v>
      </c>
      <c r="F72" s="34" t="n">
        <f aca="false">(D72-E72)*0.125</f>
        <v>10205.25</v>
      </c>
      <c r="G72" s="34" t="n">
        <v>1817.19</v>
      </c>
      <c r="H72" s="34" t="n">
        <f aca="false">(D72-E72+F72+G72)*0.005</f>
        <v>468.3222</v>
      </c>
      <c r="I72" s="34" t="n">
        <f aca="false">D72-E72+F72+H72+G72</f>
        <v>94132.7622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 t="n">
        <v>76483</v>
      </c>
      <c r="E73" s="34" t="n">
        <v>0</v>
      </c>
      <c r="F73" s="34" t="n">
        <f aca="false">(D73-E73)*0.125</f>
        <v>9560.375</v>
      </c>
      <c r="G73" s="34" t="n">
        <v>1817.19</v>
      </c>
      <c r="H73" s="34" t="n">
        <f aca="false">(D73-E73+F73+G73)*0.005</f>
        <v>439.302825</v>
      </c>
      <c r="I73" s="34" t="n">
        <f aca="false">D73-E73+F73+H73+G73</f>
        <v>88299.867825</v>
      </c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 t="n">
        <v>73644</v>
      </c>
      <c r="E74" s="34" t="n">
        <v>0</v>
      </c>
      <c r="F74" s="34" t="n">
        <f aca="false">(D74-E74)*0.125</f>
        <v>9205.5</v>
      </c>
      <c r="G74" s="34" t="n">
        <v>1817.19</v>
      </c>
      <c r="H74" s="34" t="n">
        <f aca="false">(D74-E74+F74+G74)*0.005</f>
        <v>423.33345</v>
      </c>
      <c r="I74" s="34" t="n">
        <f aca="false">D74-E74+F74+H74+G74</f>
        <v>85090.02345</v>
      </c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 t="n">
        <v>75143</v>
      </c>
      <c r="E75" s="34" t="n">
        <v>0</v>
      </c>
      <c r="F75" s="34" t="n">
        <f aca="false">(D75-E75)*0.125</f>
        <v>9392.875</v>
      </c>
      <c r="G75" s="34" t="n">
        <v>1817.19</v>
      </c>
      <c r="H75" s="34" t="n">
        <f aca="false">(D75-E75+F75+G75)*0.005</f>
        <v>431.765325</v>
      </c>
      <c r="I75" s="34" t="n">
        <f aca="false">D75-E75+F75+H75+G75</f>
        <v>86784.830325</v>
      </c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173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2</v>
      </c>
      <c r="B9" s="27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9" t="s">
        <v>29</v>
      </c>
    </row>
    <row r="10" customFormat="false" ht="12.75" hidden="false" customHeight="false" outlineLevel="0" collapsed="false">
      <c r="A10" s="31" t="s">
        <v>30</v>
      </c>
      <c r="B10" s="32" t="s">
        <v>31</v>
      </c>
      <c r="C10" s="33" t="s">
        <v>32</v>
      </c>
      <c r="D10" s="34" t="n">
        <v>62474</v>
      </c>
      <c r="E10" s="34" t="n">
        <v>1100</v>
      </c>
      <c r="F10" s="34" t="n">
        <f aca="false">(D10-E10)*0.125</f>
        <v>7671.75</v>
      </c>
      <c r="G10" s="34" t="n">
        <v>2485.45</v>
      </c>
      <c r="H10" s="34" t="n">
        <f aca="false">(D10-E10+F10+G10)*0.005</f>
        <v>357.656</v>
      </c>
      <c r="I10" s="35" t="n">
        <f aca="false">D10-E10+F10+H10+G10</f>
        <v>71888.856</v>
      </c>
    </row>
    <row r="11" customFormat="false" ht="12.75" hidden="false" customHeight="false" outlineLevel="0" collapsed="false">
      <c r="A11" s="31" t="s">
        <v>30</v>
      </c>
      <c r="B11" s="32" t="s">
        <v>33</v>
      </c>
      <c r="C11" s="33" t="s">
        <v>34</v>
      </c>
      <c r="D11" s="34" t="n">
        <v>63620</v>
      </c>
      <c r="E11" s="34" t="n">
        <v>1100</v>
      </c>
      <c r="F11" s="34" t="n">
        <f aca="false">(D11-E11)*0.125</f>
        <v>7815</v>
      </c>
      <c r="G11" s="34" t="n">
        <v>2485.45</v>
      </c>
      <c r="H11" s="34" t="n">
        <f aca="false">(D11-E11+F11+G11)*0.005</f>
        <v>364.10225</v>
      </c>
      <c r="I11" s="35" t="n">
        <f aca="false">D11-E11+F11+H11+G11</f>
        <v>73184.55225</v>
      </c>
    </row>
    <row r="12" customFormat="false" ht="12.75" hidden="false" customHeight="false" outlineLevel="0" collapsed="false">
      <c r="A12" s="31" t="s">
        <v>30</v>
      </c>
      <c r="B12" s="32" t="s">
        <v>35</v>
      </c>
      <c r="C12" s="33" t="s">
        <v>36</v>
      </c>
      <c r="D12" s="34" t="n">
        <v>62482</v>
      </c>
      <c r="E12" s="34" t="n">
        <v>1100</v>
      </c>
      <c r="F12" s="34" t="n">
        <f aca="false">(D12-E12)*0.125</f>
        <v>7672.75</v>
      </c>
      <c r="G12" s="34" t="n">
        <v>2485.45</v>
      </c>
      <c r="H12" s="34" t="n">
        <f aca="false">(D12-E12+F12+G12)*0.005</f>
        <v>357.701</v>
      </c>
      <c r="I12" s="35" t="n">
        <f aca="false">D12-E12+F12+H12+G12</f>
        <v>71897.901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0</v>
      </c>
      <c r="B13" s="32" t="s">
        <v>37</v>
      </c>
      <c r="C13" s="33" t="s">
        <v>38</v>
      </c>
      <c r="D13" s="34" t="n">
        <v>62479</v>
      </c>
      <c r="E13" s="34" t="n">
        <v>1100</v>
      </c>
      <c r="F13" s="34" t="n">
        <f aca="false">(D13-E13)*0.125</f>
        <v>7672.375</v>
      </c>
      <c r="G13" s="34" t="n">
        <v>2485.45</v>
      </c>
      <c r="H13" s="34" t="n">
        <f aca="false">(D13-E13+F13+G13)*0.005</f>
        <v>357.684125</v>
      </c>
      <c r="I13" s="35" t="n">
        <f aca="false">D13-E13+F13+H13+G13</f>
        <v>71894.50912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0</v>
      </c>
      <c r="B14" s="32" t="s">
        <v>39</v>
      </c>
      <c r="C14" s="33" t="s">
        <v>40</v>
      </c>
      <c r="D14" s="34" t="n">
        <v>62474</v>
      </c>
      <c r="E14" s="34" t="n">
        <v>1100</v>
      </c>
      <c r="F14" s="34" t="n">
        <f aca="false">(D14-E14)*0.125</f>
        <v>7671.75</v>
      </c>
      <c r="G14" s="34" t="n">
        <v>2485.45</v>
      </c>
      <c r="H14" s="34" t="n">
        <f aca="false">(D14-E14+F14+G14)*0.005</f>
        <v>357.656</v>
      </c>
      <c r="I14" s="35" t="n">
        <f aca="false">D14-E14+F14+H14+G14</f>
        <v>71888.856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1</v>
      </c>
      <c r="B15" s="32" t="s">
        <v>42</v>
      </c>
      <c r="C15" s="33" t="s">
        <v>38</v>
      </c>
      <c r="D15" s="34" t="n">
        <v>64364</v>
      </c>
      <c r="E15" s="34" t="n">
        <v>1100</v>
      </c>
      <c r="F15" s="34" t="n">
        <f aca="false">(D15-E15)*0.125</f>
        <v>7908</v>
      </c>
      <c r="G15" s="34" t="n">
        <v>2485.45</v>
      </c>
      <c r="H15" s="34" t="n">
        <f aca="false">(D15-E15+F15+G15)*0.005</f>
        <v>368.28725</v>
      </c>
      <c r="I15" s="35" t="n">
        <f aca="false">D15-E15+F15+H15+G15</f>
        <v>74025.73725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3</v>
      </c>
      <c r="B16" s="32" t="s">
        <v>44</v>
      </c>
      <c r="C16" s="33" t="s">
        <v>34</v>
      </c>
      <c r="D16" s="34" t="n">
        <v>67451</v>
      </c>
      <c r="E16" s="34" t="n">
        <v>1100</v>
      </c>
      <c r="F16" s="34" t="n">
        <f aca="false">(D16-E16)*0.125</f>
        <v>8293.875</v>
      </c>
      <c r="G16" s="34" t="n">
        <v>2485.45</v>
      </c>
      <c r="H16" s="34" t="n">
        <f aca="false">(D16-E16+F16+G16)*0.005</f>
        <v>385.651625</v>
      </c>
      <c r="I16" s="35" t="n">
        <f aca="false">D16-E16+F16+H16+G16</f>
        <v>77515.97662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7</v>
      </c>
      <c r="B18" s="32" t="s">
        <v>48</v>
      </c>
      <c r="C18" s="33" t="s">
        <v>49</v>
      </c>
      <c r="D18" s="34" t="n">
        <v>66857</v>
      </c>
      <c r="E18" s="34" t="n">
        <v>1100</v>
      </c>
      <c r="F18" s="34" t="n">
        <f aca="false">(D18-E18)*0.125</f>
        <v>8219.625</v>
      </c>
      <c r="G18" s="34" t="n">
        <v>2485.45</v>
      </c>
      <c r="H18" s="34" t="n">
        <f aca="false">(D18-E18+F18+G18)*0.005</f>
        <v>382.310375</v>
      </c>
      <c r="I18" s="35" t="n">
        <f aca="false">D18-E18+F18+H18+G18</f>
        <v>76844.38537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0</v>
      </c>
      <c r="B19" s="32" t="s">
        <v>51</v>
      </c>
      <c r="C19" s="33" t="s">
        <v>52</v>
      </c>
      <c r="D19" s="34" t="n">
        <v>66857</v>
      </c>
      <c r="E19" s="34" t="n">
        <v>1100</v>
      </c>
      <c r="F19" s="34" t="n">
        <f aca="false">(D19-E19)*0.125</f>
        <v>8219.625</v>
      </c>
      <c r="G19" s="34" t="n">
        <v>2485.45</v>
      </c>
      <c r="H19" s="34" t="n">
        <f aca="false">(D19-E19+F19+G19)*0.005</f>
        <v>382.310375</v>
      </c>
      <c r="I19" s="35" t="n">
        <f aca="false">D19-E19+F19+H19+G19</f>
        <v>76844.3853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66857</v>
      </c>
      <c r="E20" s="34" t="n">
        <v>1100</v>
      </c>
      <c r="F20" s="34" t="n">
        <f aca="false">(D20-E20)*0.125</f>
        <v>8219.625</v>
      </c>
      <c r="G20" s="34" t="n">
        <v>2485.45</v>
      </c>
      <c r="H20" s="34" t="n">
        <f aca="false">(D20-E20+F20+G20)*0.005</f>
        <v>382.310375</v>
      </c>
      <c r="I20" s="35" t="n">
        <f aca="false">D20-E20+F20+H20+G20</f>
        <v>76844.38537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5</v>
      </c>
      <c r="B21" s="32" t="s">
        <v>56</v>
      </c>
      <c r="C21" s="33" t="s">
        <v>38</v>
      </c>
      <c r="D21" s="34" t="n">
        <v>66356</v>
      </c>
      <c r="E21" s="34" t="n">
        <v>1100</v>
      </c>
      <c r="F21" s="34" t="n">
        <f aca="false">(D21-E21)*0.125</f>
        <v>8157</v>
      </c>
      <c r="G21" s="34" t="n">
        <v>2485.45</v>
      </c>
      <c r="H21" s="34" t="n">
        <f aca="false">(D21-E21+F21+G21)*0.005</f>
        <v>379.49225</v>
      </c>
      <c r="I21" s="35" t="n">
        <f aca="false">D21-E21+F21+H21+G21</f>
        <v>76277.94225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5</v>
      </c>
      <c r="B22" s="32" t="s">
        <v>57</v>
      </c>
      <c r="C22" s="33" t="s">
        <v>58</v>
      </c>
      <c r="D22" s="34" t="n">
        <v>70883</v>
      </c>
      <c r="E22" s="34" t="n">
        <v>1100</v>
      </c>
      <c r="F22" s="34" t="n">
        <f aca="false">(D22-E22)*0.125</f>
        <v>8722.875</v>
      </c>
      <c r="G22" s="34" t="n">
        <v>2485.45</v>
      </c>
      <c r="H22" s="34" t="n">
        <f aca="false">(D22-E22+F22+G22)*0.005</f>
        <v>404.956625</v>
      </c>
      <c r="I22" s="35" t="n">
        <f aca="false">D22-E22+F22+H22+G22</f>
        <v>81396.28162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5</v>
      </c>
      <c r="B23" s="32" t="s">
        <v>59</v>
      </c>
      <c r="C23" s="33" t="s">
        <v>60</v>
      </c>
      <c r="D23" s="34" t="n">
        <v>66472</v>
      </c>
      <c r="E23" s="34" t="n">
        <v>1100</v>
      </c>
      <c r="F23" s="34" t="n">
        <f aca="false">(D23-E23)*0.125</f>
        <v>8171.5</v>
      </c>
      <c r="G23" s="34" t="n">
        <v>2485.45</v>
      </c>
      <c r="H23" s="34" t="n">
        <f aca="false">(D23-E23+F23+G23)*0.005</f>
        <v>380.14475</v>
      </c>
      <c r="I23" s="35" t="n">
        <f aca="false">D23-E23+F23+H23+G23</f>
        <v>76409.0947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5</v>
      </c>
      <c r="B24" s="32" t="s">
        <v>61</v>
      </c>
      <c r="C24" s="33" t="s">
        <v>60</v>
      </c>
      <c r="D24" s="34" t="n">
        <v>66850</v>
      </c>
      <c r="E24" s="34" t="n">
        <v>1100</v>
      </c>
      <c r="F24" s="34" t="n">
        <f aca="false">(D24-E24)*0.125</f>
        <v>8218.75</v>
      </c>
      <c r="G24" s="34" t="n">
        <v>2485.45</v>
      </c>
      <c r="H24" s="34" t="n">
        <f aca="false">(D24-E24+F24+G24)*0.005</f>
        <v>382.271</v>
      </c>
      <c r="I24" s="35" t="n">
        <f aca="false">D24-E24+F24+H24+G24</f>
        <v>76836.471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5</v>
      </c>
      <c r="B25" s="32" t="s">
        <v>62</v>
      </c>
      <c r="C25" s="33" t="s">
        <v>63</v>
      </c>
      <c r="D25" s="34" t="n">
        <v>68147</v>
      </c>
      <c r="E25" s="34" t="n">
        <v>1100</v>
      </c>
      <c r="F25" s="34" t="n">
        <f aca="false">(D25-E25)*0.125</f>
        <v>8380.875</v>
      </c>
      <c r="G25" s="34" t="n">
        <v>2485.45</v>
      </c>
      <c r="H25" s="34" t="n">
        <f aca="false">(D25-E25+F25+G25)*0.005</f>
        <v>389.566625</v>
      </c>
      <c r="I25" s="35" t="n">
        <f aca="false">D25-E25+F25+H25+G25</f>
        <v>78302.89162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5</v>
      </c>
      <c r="B26" s="32" t="s">
        <v>64</v>
      </c>
      <c r="C26" s="33" t="s">
        <v>63</v>
      </c>
      <c r="D26" s="34" t="n">
        <v>67072</v>
      </c>
      <c r="E26" s="34" t="n">
        <v>1100</v>
      </c>
      <c r="F26" s="34" t="n">
        <f aca="false">(D26-E26)*0.125</f>
        <v>8246.5</v>
      </c>
      <c r="G26" s="34" t="n">
        <v>2485.45</v>
      </c>
      <c r="H26" s="34" t="n">
        <f aca="false">(D26-E26+F26+G26)*0.005</f>
        <v>383.51975</v>
      </c>
      <c r="I26" s="35" t="n">
        <f aca="false">D26-E26+F26+H26+G26</f>
        <v>77087.469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68343</v>
      </c>
      <c r="E27" s="34" t="n">
        <v>1100</v>
      </c>
      <c r="F27" s="34" t="n">
        <f aca="false">(D27-E27)*0.125</f>
        <v>8405.375</v>
      </c>
      <c r="G27" s="34" t="n">
        <v>2485.45</v>
      </c>
      <c r="H27" s="34" t="n">
        <f aca="false">(D27-E27+F27+G27)*0.005</f>
        <v>390.669125</v>
      </c>
      <c r="I27" s="35" t="n">
        <f aca="false">D27-E27+F27+H27+G27</f>
        <v>78524.4941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67348</v>
      </c>
      <c r="E28" s="34" t="n">
        <v>1100</v>
      </c>
      <c r="F28" s="34" t="n">
        <f aca="false">(D28-E28)*0.125</f>
        <v>8281</v>
      </c>
      <c r="G28" s="34" t="n">
        <v>2485.45</v>
      </c>
      <c r="H28" s="34" t="n">
        <f aca="false">(D28-E28+F28+G28)*0.005</f>
        <v>385.07225</v>
      </c>
      <c r="I28" s="35" t="n">
        <f aca="false">D28-E28+F28+H28+G28</f>
        <v>77399.5222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 t="n">
        <v>66833</v>
      </c>
      <c r="E29" s="34" t="n">
        <v>1100</v>
      </c>
      <c r="F29" s="34" t="n">
        <f aca="false">(D29-E29)*0.125</f>
        <v>8216.625</v>
      </c>
      <c r="G29" s="34" t="n">
        <v>2485.45</v>
      </c>
      <c r="H29" s="34" t="n">
        <f aca="false">(D29-E29+F29+G29)*0.005</f>
        <v>382.175375</v>
      </c>
      <c r="I29" s="35" t="n">
        <f aca="false">D29-E29+F29+H29+G29</f>
        <v>76817.250375</v>
      </c>
      <c r="M29" s="36"/>
      <c r="N29" s="37"/>
      <c r="O29" s="37"/>
      <c r="P29" s="37"/>
    </row>
    <row r="30" s="111" customFormat="true" ht="12.75" hidden="false" customHeight="false" outlineLevel="0" collapsed="false">
      <c r="A30" s="41" t="s">
        <v>70</v>
      </c>
      <c r="B30" s="32" t="s">
        <v>71</v>
      </c>
      <c r="C30" s="33" t="s">
        <v>34</v>
      </c>
      <c r="D30" s="34" t="n">
        <v>69340</v>
      </c>
      <c r="E30" s="34" t="n">
        <v>1100</v>
      </c>
      <c r="F30" s="34" t="n">
        <f aca="false">(D30-E30)*0.125</f>
        <v>8530</v>
      </c>
      <c r="G30" s="34" t="n">
        <v>2485.45</v>
      </c>
      <c r="H30" s="34" t="n">
        <f aca="false">(D30-E30+F30+G30)*0.005</f>
        <v>396.27725</v>
      </c>
      <c r="I30" s="35" t="n">
        <f aca="false">D30-E30+F30+H30+G30</f>
        <v>79651.72725</v>
      </c>
      <c r="M30" s="130"/>
      <c r="N30" s="112"/>
      <c r="O30" s="112"/>
      <c r="P30" s="112"/>
    </row>
    <row r="31" customFormat="false" ht="12.75" hidden="false" customHeight="false" outlineLevel="0" collapsed="false">
      <c r="A31" s="41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5"/>
      <c r="M31" s="36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5</v>
      </c>
      <c r="C32" s="33"/>
      <c r="D32" s="34" t="n">
        <v>57200</v>
      </c>
      <c r="E32" s="34" t="n">
        <v>0</v>
      </c>
      <c r="F32" s="34" t="n">
        <f aca="false">(D32-E32)*0.125</f>
        <v>7150</v>
      </c>
      <c r="G32" s="34" t="n">
        <v>2485.45</v>
      </c>
      <c r="H32" s="34" t="n">
        <f aca="false">(D32-E32+F32+G32)*0.005</f>
        <v>334.17725</v>
      </c>
      <c r="I32" s="35" t="n">
        <f aca="false">D32-E32+F32+H32+G32</f>
        <v>67169.62725</v>
      </c>
      <c r="M32" s="37"/>
      <c r="N32" s="37"/>
      <c r="O32" s="37"/>
      <c r="P32" s="37"/>
    </row>
    <row r="33" customFormat="false" ht="12.75" hidden="false" customHeight="false" outlineLevel="0" collapsed="false">
      <c r="A33" s="31" t="s">
        <v>74</v>
      </c>
      <c r="B33" s="32" t="s">
        <v>76</v>
      </c>
      <c r="C33" s="33"/>
      <c r="D33" s="34" t="n">
        <v>57200</v>
      </c>
      <c r="E33" s="34" t="n">
        <v>0</v>
      </c>
      <c r="F33" s="34" t="n">
        <f aca="false">(D33-E33)*0.125</f>
        <v>7150</v>
      </c>
      <c r="G33" s="34" t="n">
        <v>2485.45</v>
      </c>
      <c r="H33" s="34" t="n">
        <f aca="false">(D33-E33+F33+G33)*0.005</f>
        <v>334.17725</v>
      </c>
      <c r="I33" s="35" t="n">
        <f aca="false">D33-E33+F33+H33+G33</f>
        <v>67169.62725</v>
      </c>
      <c r="M33" s="37"/>
      <c r="N33" s="37"/>
      <c r="O33" s="37"/>
      <c r="P33" s="37"/>
    </row>
    <row r="34" s="37" customFormat="true" ht="15" hidden="false" customHeight="true" outlineLevel="0" collapsed="false">
      <c r="A34" s="65"/>
      <c r="B34" s="66"/>
      <c r="C34" s="104"/>
      <c r="D34" s="68"/>
      <c r="E34" s="68"/>
      <c r="F34" s="68"/>
      <c r="G34" s="68"/>
      <c r="H34" s="68"/>
      <c r="I34" s="69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7" t="s">
        <v>22</v>
      </c>
      <c r="B36" s="27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9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31" t="s">
        <v>41</v>
      </c>
      <c r="B37" s="32" t="s">
        <v>78</v>
      </c>
      <c r="C37" s="52" t="s">
        <v>79</v>
      </c>
      <c r="D37" s="34" t="n">
        <v>80143</v>
      </c>
      <c r="E37" s="34" t="n">
        <v>1100</v>
      </c>
      <c r="F37" s="34" t="n">
        <f aca="false">(D37-E37)*0.125</f>
        <v>9880.375</v>
      </c>
      <c r="G37" s="34" t="n">
        <v>2485.45</v>
      </c>
      <c r="H37" s="34" t="n">
        <f aca="false">(D37-E37+F37+G37)*0.005</f>
        <v>457.044125</v>
      </c>
      <c r="I37" s="35" t="n">
        <f aca="false">D37-E37+F37+H37+G37</f>
        <v>91865.869125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0</v>
      </c>
      <c r="B38" s="32" t="s">
        <v>81</v>
      </c>
      <c r="C38" s="52" t="s">
        <v>82</v>
      </c>
      <c r="D38" s="34" t="n">
        <v>80590</v>
      </c>
      <c r="E38" s="34" t="n">
        <v>1100</v>
      </c>
      <c r="F38" s="34" t="n">
        <f aca="false">(D38-E38)*0.125</f>
        <v>9936.25</v>
      </c>
      <c r="G38" s="34" t="n">
        <v>2485.45</v>
      </c>
      <c r="H38" s="34" t="n">
        <f aca="false">(D38-E38+F38+G38)*0.005</f>
        <v>459.5585</v>
      </c>
      <c r="I38" s="35" t="n">
        <f aca="false">D38-E38+F38+H38+G38</f>
        <v>92371.2585</v>
      </c>
      <c r="M38" s="54"/>
      <c r="N38" s="54"/>
      <c r="O38" s="54"/>
      <c r="P38" s="54"/>
    </row>
    <row r="39" s="53" customFormat="true" ht="12.75" hidden="false" customHeight="false" outlineLevel="0" collapsed="false">
      <c r="A39" s="31" t="s">
        <v>83</v>
      </c>
      <c r="B39" s="32" t="s">
        <v>84</v>
      </c>
      <c r="C39" s="52" t="s">
        <v>85</v>
      </c>
      <c r="D39" s="34" t="n">
        <v>81835</v>
      </c>
      <c r="E39" s="34" t="n">
        <v>1100</v>
      </c>
      <c r="F39" s="34" t="n">
        <f aca="false">(D39-E39)*0.125</f>
        <v>10091.875</v>
      </c>
      <c r="G39" s="34" t="n">
        <v>2485.45</v>
      </c>
      <c r="H39" s="34" t="n">
        <f aca="false">(D39-E39+F39+G39)*0.005</f>
        <v>466.561625</v>
      </c>
      <c r="I39" s="35" t="n">
        <f aca="false">D39-E39+F39+H39+G39</f>
        <v>93778.886625</v>
      </c>
      <c r="M39" s="54"/>
      <c r="N39" s="54"/>
      <c r="O39" s="54"/>
      <c r="P39" s="54"/>
    </row>
    <row r="40" customFormat="false" ht="13.5" hidden="false" customHeight="true" outlineLevel="0" collapsed="false">
      <c r="A40" s="31" t="s">
        <v>86</v>
      </c>
      <c r="B40" s="32" t="s">
        <v>87</v>
      </c>
      <c r="C40" s="52" t="s">
        <v>88</v>
      </c>
      <c r="D40" s="34" t="n">
        <v>79596</v>
      </c>
      <c r="E40" s="34" t="n">
        <v>1100</v>
      </c>
      <c r="F40" s="34" t="n">
        <f aca="false">(D40-E40)*0.125</f>
        <v>9812</v>
      </c>
      <c r="G40" s="34" t="n">
        <v>2485.45</v>
      </c>
      <c r="H40" s="34" t="n">
        <f aca="false">(D40-E40+F40+G40)*0.005</f>
        <v>453.96725</v>
      </c>
      <c r="I40" s="35" t="n">
        <f aca="false">D40-E40+F40+H40+G40</f>
        <v>91247.4172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86</v>
      </c>
      <c r="B41" s="32" t="s">
        <v>89</v>
      </c>
      <c r="C41" s="52" t="s">
        <v>58</v>
      </c>
      <c r="D41" s="34" t="n">
        <v>79098</v>
      </c>
      <c r="E41" s="34" t="n">
        <v>1100</v>
      </c>
      <c r="F41" s="34" t="n">
        <f aca="false">(D41-E41)*0.125</f>
        <v>9749.75</v>
      </c>
      <c r="G41" s="34" t="n">
        <v>2485.45</v>
      </c>
      <c r="H41" s="34" t="n">
        <f aca="false">(D41-E41+F41+G41)*0.005</f>
        <v>451.166</v>
      </c>
      <c r="I41" s="35" t="n">
        <f aca="false">D41-E41+F41+H41+G41</f>
        <v>90684.366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90</v>
      </c>
      <c r="B42" s="32" t="s">
        <v>91</v>
      </c>
      <c r="C42" s="52" t="s">
        <v>58</v>
      </c>
      <c r="D42" s="34" t="n">
        <v>80591</v>
      </c>
      <c r="E42" s="34" t="n">
        <v>1100</v>
      </c>
      <c r="F42" s="34" t="n">
        <f aca="false">(D42-E42)*0.125</f>
        <v>9936.375</v>
      </c>
      <c r="G42" s="34" t="n">
        <v>2485.45</v>
      </c>
      <c r="H42" s="34" t="n">
        <f aca="false">(D42-E42+F42+G42)*0.005</f>
        <v>459.564125</v>
      </c>
      <c r="I42" s="35" t="n">
        <f aca="false">D42-E42+F42+H42+G42</f>
        <v>92372.389125</v>
      </c>
      <c r="M42" s="37"/>
      <c r="N42" s="37"/>
      <c r="O42" s="37"/>
      <c r="P42" s="37"/>
    </row>
    <row r="43" customFormat="false" ht="12.75" hidden="false" customHeight="false" outlineLevel="0" collapsed="false">
      <c r="A43" s="31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5"/>
      <c r="M43" s="37"/>
      <c r="N43" s="37"/>
      <c r="O43" s="37"/>
      <c r="P43" s="37"/>
    </row>
    <row r="44" customFormat="false" ht="12.75" hidden="false" customHeight="false" outlineLevel="0" collapsed="false">
      <c r="A44" s="31" t="s">
        <v>93</v>
      </c>
      <c r="B44" s="32" t="s">
        <v>94</v>
      </c>
      <c r="C44" s="52" t="s">
        <v>95</v>
      </c>
      <c r="D44" s="34" t="n">
        <v>80073</v>
      </c>
      <c r="E44" s="34" t="n">
        <v>1100</v>
      </c>
      <c r="F44" s="34" t="n">
        <f aca="false">(D44-E44)*0.125</f>
        <v>9871.625</v>
      </c>
      <c r="G44" s="34" t="n">
        <v>2485.45</v>
      </c>
      <c r="H44" s="34" t="n">
        <f aca="false">(D44-E44+F44+G44)*0.005</f>
        <v>456.650375</v>
      </c>
      <c r="I44" s="35" t="n">
        <f aca="false">D44-E44+F44+H44+G44</f>
        <v>91786.725375</v>
      </c>
      <c r="M44" s="37"/>
      <c r="N44" s="37"/>
      <c r="O44" s="37"/>
      <c r="P44" s="37"/>
    </row>
    <row r="45" s="38" customFormat="true" ht="12.75" hidden="false" customHeight="false" outlineLevel="0" collapsed="false">
      <c r="A45" s="31" t="s">
        <v>96</v>
      </c>
      <c r="B45" s="32" t="s">
        <v>97</v>
      </c>
      <c r="C45" s="52" t="s">
        <v>98</v>
      </c>
      <c r="D45" s="34" t="n">
        <v>82620</v>
      </c>
      <c r="E45" s="34" t="n">
        <v>1100</v>
      </c>
      <c r="F45" s="34" t="n">
        <f aca="false">(D45-E45)*0.125</f>
        <v>10190</v>
      </c>
      <c r="G45" s="34" t="n">
        <v>2485.45</v>
      </c>
      <c r="H45" s="34" t="n">
        <f aca="false">(D45-E45+F45+G45)*0.005</f>
        <v>470.97725</v>
      </c>
      <c r="I45" s="35" t="n">
        <f aca="false">D45-E45+F45+H45+G45</f>
        <v>94666.42725</v>
      </c>
      <c r="M45" s="40"/>
      <c r="N45" s="40"/>
      <c r="O45" s="40"/>
      <c r="P45" s="40"/>
    </row>
    <row r="46" customFormat="false" ht="12.75" hidden="false" customHeight="false" outlineLevel="0" collapsed="false">
      <c r="A46" s="31" t="s">
        <v>99</v>
      </c>
      <c r="B46" s="32" t="s">
        <v>100</v>
      </c>
      <c r="C46" s="52" t="s">
        <v>101</v>
      </c>
      <c r="D46" s="34" t="n">
        <v>88377</v>
      </c>
      <c r="E46" s="34" t="n">
        <v>1100</v>
      </c>
      <c r="F46" s="34" t="n">
        <f aca="false">(D46-E46)*0.125</f>
        <v>10909.625</v>
      </c>
      <c r="G46" s="34" t="n">
        <v>2485.45</v>
      </c>
      <c r="H46" s="34" t="n">
        <f aca="false">(D46-E46+F46+G46)*0.005</f>
        <v>503.360375</v>
      </c>
      <c r="I46" s="35" t="n">
        <f aca="false">D46-E46+F46+H46+G46</f>
        <v>101175.435375</v>
      </c>
      <c r="M46" s="37"/>
      <c r="N46" s="37"/>
      <c r="O46" s="37"/>
      <c r="P46" s="37"/>
    </row>
    <row r="47" s="38" customFormat="true" ht="12.75" hidden="false" customHeight="false" outlineLevel="0" collapsed="false">
      <c r="A47" s="31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5"/>
      <c r="M47" s="40"/>
      <c r="N47" s="40"/>
      <c r="O47" s="40"/>
      <c r="P47" s="40"/>
    </row>
    <row r="48" customFormat="false" ht="12.75" hidden="false" customHeight="false" outlineLevel="0" collapsed="false">
      <c r="A48" s="31" t="s">
        <v>105</v>
      </c>
      <c r="B48" s="32" t="s">
        <v>106</v>
      </c>
      <c r="C48" s="55" t="s">
        <v>107</v>
      </c>
      <c r="D48" s="34" t="n">
        <v>79589</v>
      </c>
      <c r="E48" s="34" t="n">
        <v>1100</v>
      </c>
      <c r="F48" s="34" t="n">
        <f aca="false">(D48-E48)*0.125</f>
        <v>9811.125</v>
      </c>
      <c r="G48" s="34" t="n">
        <v>2485.45</v>
      </c>
      <c r="H48" s="34" t="n">
        <f aca="false">(D48-E48+F48+G48)*0.005</f>
        <v>453.927875</v>
      </c>
      <c r="I48" s="35" t="n">
        <f aca="false">D48-E48+F48+H48+G48</f>
        <v>91239.502875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05</v>
      </c>
      <c r="B49" s="32" t="s">
        <v>108</v>
      </c>
      <c r="C49" s="55" t="s">
        <v>109</v>
      </c>
      <c r="D49" s="34" t="n">
        <v>79589</v>
      </c>
      <c r="E49" s="34" t="n">
        <v>1100</v>
      </c>
      <c r="F49" s="34" t="n">
        <f aca="false">(D49-E49)*0.125</f>
        <v>9811.125</v>
      </c>
      <c r="G49" s="34" t="n">
        <v>2485.45</v>
      </c>
      <c r="H49" s="34" t="n">
        <f aca="false">(D49-E49+F49+G49)*0.005</f>
        <v>453.927875</v>
      </c>
      <c r="I49" s="35" t="n">
        <f aca="false">D49-E49+F49+H49+G49</f>
        <v>91239.50287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1</v>
      </c>
      <c r="C50" s="55" t="s">
        <v>112</v>
      </c>
      <c r="D50" s="34" t="n">
        <v>83148</v>
      </c>
      <c r="E50" s="34" t="n">
        <v>1100</v>
      </c>
      <c r="F50" s="34" t="n">
        <f aca="false">(D50-E50)*0.125</f>
        <v>10256</v>
      </c>
      <c r="G50" s="34" t="n">
        <v>2485.45</v>
      </c>
      <c r="H50" s="34" t="n">
        <f aca="false">(D50-E50+F50+G50)*0.005</f>
        <v>473.94725</v>
      </c>
      <c r="I50" s="35" t="n">
        <f aca="false">D50-E50+F50+H50+G50</f>
        <v>95263.3972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3</v>
      </c>
      <c r="C51" s="55" t="s">
        <v>112</v>
      </c>
      <c r="D51" s="34" t="n">
        <v>84250</v>
      </c>
      <c r="E51" s="34" t="n">
        <v>1100</v>
      </c>
      <c r="F51" s="34" t="n">
        <f aca="false">(D51-E51)*0.125</f>
        <v>10393.75</v>
      </c>
      <c r="G51" s="34" t="n">
        <v>2485.45</v>
      </c>
      <c r="H51" s="34" t="n">
        <f aca="false">(D51-E51+F51+G51)*0.005</f>
        <v>480.146</v>
      </c>
      <c r="I51" s="35" t="n">
        <f aca="false">D51-E51+F51+H51+G51</f>
        <v>96509.346</v>
      </c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5"/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6</v>
      </c>
      <c r="B53" s="32" t="s">
        <v>117</v>
      </c>
      <c r="C53" s="55" t="s">
        <v>118</v>
      </c>
      <c r="D53" s="34" t="n">
        <v>87557</v>
      </c>
      <c r="E53" s="34" t="n">
        <v>1100</v>
      </c>
      <c r="F53" s="34" t="n">
        <f aca="false">(D53-E53)*0.125</f>
        <v>10807.125</v>
      </c>
      <c r="G53" s="34" t="n">
        <v>2485.45</v>
      </c>
      <c r="H53" s="34" t="n">
        <f aca="false">(D53-E53+F53+G53)*0.005</f>
        <v>498.747875</v>
      </c>
      <c r="I53" s="35" t="n">
        <f aca="false">D53-E53+F53+H53+G53</f>
        <v>100248.322875</v>
      </c>
      <c r="M53" s="37"/>
      <c r="N53" s="37"/>
      <c r="O53" s="37"/>
      <c r="P53" s="37"/>
    </row>
    <row r="54" customFormat="false" ht="12.75" hidden="false" customHeight="false" outlineLevel="0" collapsed="false">
      <c r="A54" s="31" t="s">
        <v>119</v>
      </c>
      <c r="B54" s="32" t="s">
        <v>120</v>
      </c>
      <c r="C54" s="55" t="s">
        <v>121</v>
      </c>
      <c r="D54" s="34" t="n">
        <v>88202</v>
      </c>
      <c r="E54" s="34" t="n">
        <v>1100</v>
      </c>
      <c r="F54" s="34" t="n">
        <f aca="false">(D54-E54)*0.125</f>
        <v>10887.75</v>
      </c>
      <c r="G54" s="34" t="n">
        <v>2485.45</v>
      </c>
      <c r="H54" s="34" t="n">
        <f aca="false">(D54-E54+F54+G54)*0.005</f>
        <v>502.376</v>
      </c>
      <c r="I54" s="35" t="n">
        <f aca="false">D54-E54+F54+H54+G54</f>
        <v>100977.576</v>
      </c>
      <c r="M54" s="37"/>
      <c r="N54" s="37"/>
      <c r="O54" s="37"/>
      <c r="P54" s="37"/>
    </row>
    <row r="55" customFormat="false" ht="12.75" hidden="false" customHeight="false" outlineLevel="0" collapsed="false">
      <c r="A55" s="57" t="s">
        <v>119</v>
      </c>
      <c r="B55" s="32" t="s">
        <v>122</v>
      </c>
      <c r="C55" s="33" t="s">
        <v>109</v>
      </c>
      <c r="D55" s="58" t="n">
        <v>88159</v>
      </c>
      <c r="E55" s="34" t="n">
        <v>1100</v>
      </c>
      <c r="F55" s="34" t="n">
        <f aca="false">(D55-E55)*0.125</f>
        <v>10882.375</v>
      </c>
      <c r="G55" s="34" t="n">
        <v>2485.45</v>
      </c>
      <c r="H55" s="34" t="n">
        <f aca="false">(D55-E55+F55+G55)*0.005</f>
        <v>502.134125</v>
      </c>
      <c r="I55" s="35" t="n">
        <f aca="false">D55-E55+F55+H55+G55</f>
        <v>100928.959125</v>
      </c>
    </row>
    <row r="56" customFormat="false" ht="12.75" hidden="false" customHeight="false" outlineLevel="0" collapsed="false">
      <c r="A56" s="31" t="s">
        <v>74</v>
      </c>
      <c r="B56" s="32" t="s">
        <v>123</v>
      </c>
      <c r="C56" s="59"/>
      <c r="D56" s="34" t="n">
        <v>74273</v>
      </c>
      <c r="E56" s="34" t="n">
        <v>0</v>
      </c>
      <c r="F56" s="34" t="n">
        <f aca="false">(D56-E56)*0.125</f>
        <v>9284.125</v>
      </c>
      <c r="G56" s="34" t="n">
        <v>2485.45</v>
      </c>
      <c r="H56" s="34" t="n">
        <f aca="false">(D56-E56+F56+G56)*0.005</f>
        <v>430.212875</v>
      </c>
      <c r="I56" s="35" t="n">
        <f aca="false">D56-E56+F56+H56+G56</f>
        <v>86472.78787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4</v>
      </c>
      <c r="C57" s="59"/>
      <c r="D57" s="34" t="n">
        <v>75118</v>
      </c>
      <c r="E57" s="34" t="n">
        <v>0</v>
      </c>
      <c r="F57" s="34" t="n">
        <f aca="false">(D57-E57)*0.125</f>
        <v>9389.75</v>
      </c>
      <c r="G57" s="34" t="n">
        <v>2485.45</v>
      </c>
      <c r="H57" s="34" t="n">
        <f aca="false">(D57-E57+F57+G57)*0.005</f>
        <v>434.966</v>
      </c>
      <c r="I57" s="35" t="n">
        <f aca="false">D57-E57+F57+H57+G57</f>
        <v>87428.166</v>
      </c>
      <c r="M57" s="37"/>
      <c r="N57" s="37"/>
      <c r="O57" s="37"/>
      <c r="P57" s="37"/>
    </row>
    <row r="58" customFormat="false" ht="12.75" hidden="false" customHeight="false" outlineLevel="0" collapsed="false">
      <c r="A58" s="31" t="s">
        <v>74</v>
      </c>
      <c r="B58" s="32" t="s">
        <v>125</v>
      </c>
      <c r="C58" s="59"/>
      <c r="D58" s="34" t="n">
        <v>74621</v>
      </c>
      <c r="E58" s="34" t="n">
        <v>0</v>
      </c>
      <c r="F58" s="34" t="n">
        <f aca="false">(D58-E58)*0.125</f>
        <v>9327.625</v>
      </c>
      <c r="G58" s="34" t="n">
        <v>2485.45</v>
      </c>
      <c r="H58" s="34" t="n">
        <f aca="false">(D58-E58+F58+G58)*0.005</f>
        <v>432.170375</v>
      </c>
      <c r="I58" s="35" t="n">
        <f aca="false">D58-E58+F58+H58+G58</f>
        <v>86866.245375</v>
      </c>
      <c r="M58" s="36"/>
      <c r="N58" s="36"/>
      <c r="O58" s="36"/>
      <c r="P58" s="36"/>
    </row>
    <row r="59" customFormat="false" ht="12.75" hidden="false" customHeight="false" outlineLevel="0" collapsed="false">
      <c r="A59" s="31" t="s">
        <v>74</v>
      </c>
      <c r="B59" s="32" t="s">
        <v>126</v>
      </c>
      <c r="C59" s="59"/>
      <c r="D59" s="34" t="n">
        <v>75267</v>
      </c>
      <c r="E59" s="34" t="n">
        <v>0</v>
      </c>
      <c r="F59" s="34" t="n">
        <f aca="false">(D59-E59)*0.125</f>
        <v>9408.375</v>
      </c>
      <c r="G59" s="34" t="n">
        <v>2485.45</v>
      </c>
      <c r="H59" s="34" t="n">
        <f aca="false">(D59-E59+F59+G59)*0.005</f>
        <v>435.804125</v>
      </c>
      <c r="I59" s="35" t="n">
        <f aca="false">D59-E59+F59+H59+G59</f>
        <v>87596.629125</v>
      </c>
      <c r="M59" s="36"/>
      <c r="N59" s="36"/>
      <c r="O59" s="36"/>
      <c r="P59" s="36"/>
    </row>
    <row r="60" customFormat="false" ht="12.75" hidden="false" customHeight="false" outlineLevel="0" collapsed="false">
      <c r="A60" s="57" t="s">
        <v>74</v>
      </c>
      <c r="B60" s="32" t="s">
        <v>127</v>
      </c>
      <c r="C60" s="59"/>
      <c r="D60" s="34" t="n">
        <v>75112</v>
      </c>
      <c r="E60" s="34" t="n">
        <v>0</v>
      </c>
      <c r="F60" s="34" t="n">
        <f aca="false">(D60-E60)*0.125</f>
        <v>9389</v>
      </c>
      <c r="G60" s="34" t="n">
        <v>2485.45</v>
      </c>
      <c r="H60" s="34" t="n">
        <f aca="false">(D60-E60+F60+G60)*0.005</f>
        <v>434.93225</v>
      </c>
      <c r="I60" s="35" t="n">
        <f aca="false">D60-E60+F60+H60+G60</f>
        <v>87421.38225</v>
      </c>
      <c r="M60" s="36"/>
      <c r="N60" s="36"/>
      <c r="O60" s="36"/>
      <c r="P60" s="36"/>
    </row>
    <row r="61" customFormat="false" ht="13.5" hidden="false" customHeight="false" outlineLevel="0" collapsed="false">
      <c r="A61" s="57" t="s">
        <v>74</v>
      </c>
      <c r="B61" s="32" t="s">
        <v>128</v>
      </c>
      <c r="C61" s="59"/>
      <c r="D61" s="34" t="n">
        <v>74521</v>
      </c>
      <c r="E61" s="34" t="n">
        <v>0</v>
      </c>
      <c r="F61" s="34" t="n">
        <f aca="false">(D61-E61)*0.125</f>
        <v>9315.125</v>
      </c>
      <c r="G61" s="34" t="n">
        <v>2485.45</v>
      </c>
      <c r="H61" s="34" t="n">
        <f aca="false">(D61-E61+F61+G61)*0.005</f>
        <v>431.607875</v>
      </c>
      <c r="I61" s="35" t="n">
        <f aca="false">D61-E61+F61+H61+G61</f>
        <v>86753.182875</v>
      </c>
      <c r="M61" s="36"/>
      <c r="N61" s="36"/>
      <c r="O61" s="36"/>
      <c r="P61" s="36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7" t="s">
        <v>22</v>
      </c>
      <c r="B63" s="27"/>
      <c r="C63" s="28" t="s">
        <v>23</v>
      </c>
      <c r="D63" s="28" t="s">
        <v>24</v>
      </c>
      <c r="E63" s="28" t="s">
        <v>25</v>
      </c>
      <c r="F63" s="28" t="s">
        <v>26</v>
      </c>
      <c r="G63" s="28" t="s">
        <v>27</v>
      </c>
      <c r="H63" s="28" t="s">
        <v>28</v>
      </c>
      <c r="I63" s="29" t="s">
        <v>29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 t="n">
        <v>80246</v>
      </c>
      <c r="E65" s="34" t="n">
        <v>1100</v>
      </c>
      <c r="F65" s="34" t="n">
        <f aca="false">(D65-E65)*0.125</f>
        <v>9893.25</v>
      </c>
      <c r="G65" s="34" t="n">
        <v>2485.45</v>
      </c>
      <c r="H65" s="34" t="n">
        <f aca="false">(D65-E65+F65+G65)*0.005</f>
        <v>457.6235</v>
      </c>
      <c r="I65" s="35" t="n">
        <f aca="false">D65-E65+F65+H65+G65</f>
        <v>91982.3235</v>
      </c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77606</v>
      </c>
      <c r="E66" s="34" t="n">
        <v>1100</v>
      </c>
      <c r="F66" s="34" t="n">
        <f aca="false">(D66-E66)*0.125</f>
        <v>9563.25</v>
      </c>
      <c r="G66" s="34" t="n">
        <v>2485.45</v>
      </c>
      <c r="H66" s="34" t="n">
        <f aca="false">(D66-E66+F66+G66)*0.005</f>
        <v>442.7735</v>
      </c>
      <c r="I66" s="35" t="n">
        <f aca="false">D66-E66+F66+H66+G66</f>
        <v>88997.473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77651</v>
      </c>
      <c r="E67" s="34" t="n">
        <v>1100</v>
      </c>
      <c r="F67" s="34" t="n">
        <f aca="false">(D67-E67)*0.125</f>
        <v>9568.875</v>
      </c>
      <c r="G67" s="34" t="n">
        <v>2485.45</v>
      </c>
      <c r="H67" s="34" t="n">
        <f aca="false">(D67-E67+F67+G67)*0.005</f>
        <v>443.026625</v>
      </c>
      <c r="I67" s="35" t="n">
        <f aca="false">D67-E67+F67+H67+G67</f>
        <v>89048.3516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78149</v>
      </c>
      <c r="E68" s="34" t="n">
        <v>1100</v>
      </c>
      <c r="F68" s="34" t="n">
        <f aca="false">(D68-E68)*0.125</f>
        <v>9631.125</v>
      </c>
      <c r="G68" s="34" t="n">
        <v>2485.45</v>
      </c>
      <c r="H68" s="34" t="n">
        <f aca="false">(D68-E68+F68+G68)*0.005</f>
        <v>445.827875</v>
      </c>
      <c r="I68" s="35" t="n">
        <f aca="false">D68-E68+F68+H68+G68</f>
        <v>89611.4028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79994</v>
      </c>
      <c r="E69" s="34" t="n">
        <v>1100</v>
      </c>
      <c r="F69" s="34" t="n">
        <f aca="false">(D69-E69)*0.125</f>
        <v>9861.75</v>
      </c>
      <c r="G69" s="34" t="n">
        <v>2485.45</v>
      </c>
      <c r="H69" s="34" t="n">
        <f aca="false">(D69-E69+F69+G69)*0.005</f>
        <v>456.206</v>
      </c>
      <c r="I69" s="35" t="n">
        <f aca="false">D69-E69+F69+H69+G69</f>
        <v>91697.406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79993</v>
      </c>
      <c r="E70" s="34" t="n">
        <v>1100</v>
      </c>
      <c r="F70" s="34" t="n">
        <f aca="false">(D70-E70)*0.125</f>
        <v>9861.625</v>
      </c>
      <c r="G70" s="34" t="n">
        <v>2485.45</v>
      </c>
      <c r="H70" s="34" t="n">
        <f aca="false">(D70-E70+F70+G70)*0.005</f>
        <v>456.200375</v>
      </c>
      <c r="I70" s="35" t="n">
        <f aca="false">D70-E70+F70+H70+G70</f>
        <v>91696.2753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81774</v>
      </c>
      <c r="E71" s="34" t="n">
        <v>1100</v>
      </c>
      <c r="F71" s="34" t="n">
        <f aca="false">(D71-E71)*0.125</f>
        <v>10084.25</v>
      </c>
      <c r="G71" s="34" t="n">
        <v>2485.45</v>
      </c>
      <c r="H71" s="34" t="n">
        <f aca="false">(D71-E71+F71+G71)*0.005</f>
        <v>466.2185</v>
      </c>
      <c r="I71" s="35" t="n">
        <f aca="false">D71-E71+F71+H71+G71</f>
        <v>93709.918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75515</v>
      </c>
      <c r="E72" s="34" t="n">
        <v>0</v>
      </c>
      <c r="F72" s="34" t="n">
        <f aca="false">(D72-E72)*0.125</f>
        <v>9439.375</v>
      </c>
      <c r="G72" s="34" t="n">
        <v>2485.45</v>
      </c>
      <c r="H72" s="34" t="n">
        <f aca="false">(D72-E72+F72+G72)*0.005</f>
        <v>437.199125</v>
      </c>
      <c r="I72" s="35" t="n">
        <f aca="false">D72-E72+F72+H72+G72</f>
        <v>87877.0241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73526</v>
      </c>
      <c r="E73" s="34" t="n">
        <v>0</v>
      </c>
      <c r="F73" s="34" t="n">
        <f aca="false">(D73-E73)*0.125</f>
        <v>9190.75</v>
      </c>
      <c r="G73" s="34" t="n">
        <v>2485.45</v>
      </c>
      <c r="H73" s="34" t="n">
        <f aca="false">(D73-E73+F73+G73)*0.005</f>
        <v>426.011</v>
      </c>
      <c r="I73" s="35" t="n">
        <f aca="false">D73-E73+F73+H73+G73</f>
        <v>85628.211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73875</v>
      </c>
      <c r="E74" s="63" t="n">
        <v>0</v>
      </c>
      <c r="F74" s="63" t="n">
        <f aca="false">(D74-E74)*0.125</f>
        <v>9234.375</v>
      </c>
      <c r="G74" s="34" t="n">
        <v>2485.45</v>
      </c>
      <c r="H74" s="63" t="n">
        <f aca="false">(D74-E74+F74+G74)*0.005</f>
        <v>427.974125</v>
      </c>
      <c r="I74" s="64" t="n">
        <f aca="false">D74-E74+F74+H74+G74</f>
        <v>86022.79912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131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84" t="s">
        <v>153</v>
      </c>
      <c r="E78" s="85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88" t="s">
        <v>156</v>
      </c>
      <c r="E79" s="89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88" t="s">
        <v>158</v>
      </c>
      <c r="E80" s="89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88" t="s">
        <v>160</v>
      </c>
      <c r="E81" s="89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88" t="s">
        <v>162</v>
      </c>
      <c r="E82" s="89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88" t="s">
        <v>164</v>
      </c>
      <c r="E83" s="89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2474</v>
      </c>
      <c r="E10" s="34" t="n">
        <v>1100</v>
      </c>
      <c r="F10" s="34" t="n">
        <f aca="false">(D10-E10)*0.125</f>
        <v>7671.75</v>
      </c>
      <c r="G10" s="34" t="n">
        <v>2516.19</v>
      </c>
      <c r="H10" s="34" t="n">
        <f aca="false">(D10-E10+F10+G10)*0.005</f>
        <v>357.8097</v>
      </c>
      <c r="I10" s="34" t="n">
        <f aca="false">D10-E10+F10+H10+G10</f>
        <v>71919.7497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3620</v>
      </c>
      <c r="E11" s="34" t="n">
        <v>1100</v>
      </c>
      <c r="F11" s="34" t="n">
        <f aca="false">(D11-E11)*0.125</f>
        <v>7815</v>
      </c>
      <c r="G11" s="34" t="n">
        <v>2516.19</v>
      </c>
      <c r="H11" s="34" t="n">
        <f aca="false">(D11-E11+F11+G11)*0.005</f>
        <v>364.25595</v>
      </c>
      <c r="I11" s="34" t="n">
        <f aca="false">D11-E11+F11+H11+G11</f>
        <v>73215.4459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 t="n">
        <v>62482</v>
      </c>
      <c r="E12" s="34" t="n">
        <v>1100</v>
      </c>
      <c r="F12" s="34" t="n">
        <f aca="false">(D12-E12)*0.125</f>
        <v>7672.75</v>
      </c>
      <c r="G12" s="34" t="n">
        <v>2516.19</v>
      </c>
      <c r="H12" s="34" t="n">
        <f aca="false">(D12-E12+F12+G12)*0.005</f>
        <v>357.8547</v>
      </c>
      <c r="I12" s="34" t="n">
        <f aca="false">D12-E12+F12+H12+G12</f>
        <v>71928.7947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 t="n">
        <v>62479</v>
      </c>
      <c r="E13" s="34" t="n">
        <v>1100</v>
      </c>
      <c r="F13" s="34" t="n">
        <f aca="false">(D13-E13)*0.125</f>
        <v>7672.375</v>
      </c>
      <c r="G13" s="34" t="n">
        <v>2516.19</v>
      </c>
      <c r="H13" s="34" t="n">
        <f aca="false">(D13-E13+F13+G13)*0.005</f>
        <v>357.837825</v>
      </c>
      <c r="I13" s="34" t="n">
        <f aca="false">D13-E13+F13+H13+G13</f>
        <v>71925.4028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2474</v>
      </c>
      <c r="E14" s="34" t="n">
        <v>1100</v>
      </c>
      <c r="F14" s="34" t="n">
        <f aca="false">(D14-E14)*0.125</f>
        <v>7671.75</v>
      </c>
      <c r="G14" s="34" t="n">
        <v>2516.19</v>
      </c>
      <c r="H14" s="34" t="n">
        <f aca="false">(D14-E14+F14+G14)*0.005</f>
        <v>357.8097</v>
      </c>
      <c r="I14" s="34" t="n">
        <f aca="false">D14-E14+F14+H14+G14</f>
        <v>71919.7497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4364</v>
      </c>
      <c r="E15" s="34" t="n">
        <v>1100</v>
      </c>
      <c r="F15" s="34" t="n">
        <f aca="false">(D15-E15)*0.125</f>
        <v>7908</v>
      </c>
      <c r="G15" s="34" t="n">
        <v>2516.19</v>
      </c>
      <c r="H15" s="34" t="n">
        <f aca="false">(D15-E15+F15+G15)*0.005</f>
        <v>368.44095</v>
      </c>
      <c r="I15" s="34" t="n">
        <f aca="false">D15-E15+F15+H15+G15</f>
        <v>74056.6309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7451</v>
      </c>
      <c r="E16" s="34" t="n">
        <v>1100</v>
      </c>
      <c r="F16" s="34" t="n">
        <f aca="false">(D16-E16)*0.125</f>
        <v>8293.875</v>
      </c>
      <c r="G16" s="34" t="n">
        <v>2516.19</v>
      </c>
      <c r="H16" s="34" t="n">
        <f aca="false">(D16-E16+F16+G16)*0.005</f>
        <v>385.805325</v>
      </c>
      <c r="I16" s="34" t="n">
        <f aca="false">D16-E16+F16+H16+G16</f>
        <v>77546.8703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 t="n">
        <v>66857</v>
      </c>
      <c r="E18" s="34" t="n">
        <v>1100</v>
      </c>
      <c r="F18" s="34" t="n">
        <f aca="false">(D18-E18)*0.125</f>
        <v>8219.625</v>
      </c>
      <c r="G18" s="34" t="n">
        <v>2516.19</v>
      </c>
      <c r="H18" s="34" t="n">
        <f aca="false">(D18-E18+F18+G18)*0.005</f>
        <v>382.464075</v>
      </c>
      <c r="I18" s="34" t="n">
        <f aca="false">D18-E18+F18+H18+G18</f>
        <v>76875.27907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 t="n">
        <v>66857</v>
      </c>
      <c r="E19" s="34" t="n">
        <v>1100</v>
      </c>
      <c r="F19" s="34" t="n">
        <f aca="false">(D19-E19)*0.125</f>
        <v>8219.625</v>
      </c>
      <c r="G19" s="34" t="n">
        <v>2516.19</v>
      </c>
      <c r="H19" s="34" t="n">
        <f aca="false">(D19-E19+F19+G19)*0.005</f>
        <v>382.464075</v>
      </c>
      <c r="I19" s="34" t="n">
        <f aca="false">D19-E19+F19+H19+G19</f>
        <v>76875.2790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66857</v>
      </c>
      <c r="E20" s="34" t="n">
        <v>1100</v>
      </c>
      <c r="F20" s="34" t="n">
        <f aca="false">(D20-E20)*0.125</f>
        <v>8219.625</v>
      </c>
      <c r="G20" s="34" t="n">
        <v>2516.19</v>
      </c>
      <c r="H20" s="34" t="n">
        <f aca="false">(D20-E20+F20+G20)*0.005</f>
        <v>382.464075</v>
      </c>
      <c r="I20" s="34" t="n">
        <f aca="false">D20-E20+F20+H20+G20</f>
        <v>76875.27907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66356</v>
      </c>
      <c r="E21" s="34" t="n">
        <v>1100</v>
      </c>
      <c r="F21" s="34" t="n">
        <f aca="false">(D21-E21)*0.125</f>
        <v>8157</v>
      </c>
      <c r="G21" s="34" t="n">
        <v>2516.19</v>
      </c>
      <c r="H21" s="34" t="n">
        <f aca="false">(D21-E21+F21+G21)*0.005</f>
        <v>379.64595</v>
      </c>
      <c r="I21" s="34" t="n">
        <f aca="false">D21-E21+F21+H21+G21</f>
        <v>76308.8359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0883</v>
      </c>
      <c r="E22" s="34" t="n">
        <v>1100</v>
      </c>
      <c r="F22" s="34" t="n">
        <f aca="false">(D22-E22)*0.125</f>
        <v>8722.875</v>
      </c>
      <c r="G22" s="34" t="n">
        <v>2516.19</v>
      </c>
      <c r="H22" s="34" t="n">
        <f aca="false">(D22-E22+F22+G22)*0.005</f>
        <v>405.110325</v>
      </c>
      <c r="I22" s="34" t="n">
        <f aca="false">D22-E22+F22+H22+G22</f>
        <v>81427.1753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66472</v>
      </c>
      <c r="E23" s="34" t="n">
        <v>1100</v>
      </c>
      <c r="F23" s="34" t="n">
        <f aca="false">(D23-E23)*0.125</f>
        <v>8171.5</v>
      </c>
      <c r="G23" s="34" t="n">
        <v>2516.19</v>
      </c>
      <c r="H23" s="34" t="n">
        <f aca="false">(D23-E23+F23+G23)*0.005</f>
        <v>380.29845</v>
      </c>
      <c r="I23" s="34" t="n">
        <f aca="false">D23-E23+F23+H23+G23</f>
        <v>76439.9884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66850</v>
      </c>
      <c r="E24" s="34" t="n">
        <v>1100</v>
      </c>
      <c r="F24" s="34" t="n">
        <f aca="false">(D24-E24)*0.125</f>
        <v>8218.75</v>
      </c>
      <c r="G24" s="34" t="n">
        <v>2516.19</v>
      </c>
      <c r="H24" s="34" t="n">
        <f aca="false">(D24-E24+F24+G24)*0.005</f>
        <v>382.4247</v>
      </c>
      <c r="I24" s="34" t="n">
        <f aca="false">D24-E24+F24+H24+G24</f>
        <v>76867.3647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68147</v>
      </c>
      <c r="E25" s="34" t="n">
        <v>1100</v>
      </c>
      <c r="F25" s="34" t="n">
        <f aca="false">(D25-E25)*0.125</f>
        <v>8380.875</v>
      </c>
      <c r="G25" s="34" t="n">
        <v>2516.19</v>
      </c>
      <c r="H25" s="34" t="n">
        <f aca="false">(D25-E25+F25+G25)*0.005</f>
        <v>389.720325</v>
      </c>
      <c r="I25" s="34" t="n">
        <f aca="false">D25-E25+F25+H25+G25</f>
        <v>78333.7853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67072</v>
      </c>
      <c r="E26" s="34" t="n">
        <v>1100</v>
      </c>
      <c r="F26" s="34" t="n">
        <f aca="false">(D26-E26)*0.125</f>
        <v>8246.5</v>
      </c>
      <c r="G26" s="34" t="n">
        <v>2516.19</v>
      </c>
      <c r="H26" s="34" t="n">
        <f aca="false">(D26-E26+F26+G26)*0.005</f>
        <v>383.67345</v>
      </c>
      <c r="I26" s="34" t="n">
        <f aca="false">D26-E26+F26+H26+G26</f>
        <v>77118.3634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68343</v>
      </c>
      <c r="E27" s="34" t="n">
        <v>1100</v>
      </c>
      <c r="F27" s="34" t="n">
        <f aca="false">(D27-E27)*0.125</f>
        <v>8405.375</v>
      </c>
      <c r="G27" s="34" t="n">
        <v>2516.19</v>
      </c>
      <c r="H27" s="34" t="n">
        <f aca="false">(D27-E27+F27+G27)*0.005</f>
        <v>390.822825</v>
      </c>
      <c r="I27" s="35" t="n">
        <f aca="false">D27-E27+F27+H27+G27</f>
        <v>78555.3878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67348</v>
      </c>
      <c r="E28" s="34" t="n">
        <v>1100</v>
      </c>
      <c r="F28" s="34" t="n">
        <f aca="false">(D28-E28)*0.125</f>
        <v>8281</v>
      </c>
      <c r="G28" s="34" t="n">
        <v>2516.19</v>
      </c>
      <c r="H28" s="34" t="n">
        <f aca="false">(D28-E28+F28+G28)*0.005</f>
        <v>385.22595</v>
      </c>
      <c r="I28" s="35" t="n">
        <f aca="false">D28-E28+F28+H28+G28</f>
        <v>77430.4159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 t="n">
        <v>66833</v>
      </c>
      <c r="E29" s="34" t="n">
        <v>1100</v>
      </c>
      <c r="F29" s="34" t="n">
        <f aca="false">(D29-E29)*0.125</f>
        <v>8216.625</v>
      </c>
      <c r="G29" s="34" t="n">
        <v>2516.19</v>
      </c>
      <c r="H29" s="34" t="n">
        <f aca="false">(D29-E29+F29+G29)*0.005</f>
        <v>382.329075</v>
      </c>
      <c r="I29" s="35" t="n">
        <f aca="false">D29-E29+F29+H29+G29</f>
        <v>76848.1440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69340</v>
      </c>
      <c r="E30" s="34" t="n">
        <v>1100</v>
      </c>
      <c r="F30" s="34" t="n">
        <f aca="false">(D30-E30)*0.125</f>
        <v>8530</v>
      </c>
      <c r="G30" s="34" t="n">
        <v>2516.19</v>
      </c>
      <c r="H30" s="34" t="n">
        <f aca="false">(D30-E30+F30+G30)*0.005</f>
        <v>396.43095</v>
      </c>
      <c r="I30" s="34" t="n">
        <f aca="false">D30-E30+F30+H30+G30</f>
        <v>79682.62095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 t="n">
        <v>57200</v>
      </c>
      <c r="E32" s="34" t="n">
        <v>0</v>
      </c>
      <c r="F32" s="34" t="n">
        <f aca="false">(D32-E32)*0.125</f>
        <v>7150</v>
      </c>
      <c r="G32" s="34" t="n">
        <v>2516.19</v>
      </c>
      <c r="H32" s="34" t="n">
        <f aca="false">(D32-E32+F32+G32)*0.005</f>
        <v>334.33095</v>
      </c>
      <c r="I32" s="34" t="n">
        <f aca="false">D32-E32+F32+H32+G32</f>
        <v>67200.52095</v>
      </c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 t="n">
        <v>57200</v>
      </c>
      <c r="E33" s="34" t="n">
        <v>0</v>
      </c>
      <c r="F33" s="34" t="n">
        <f aca="false">(D33-E33)*0.125</f>
        <v>7150</v>
      </c>
      <c r="G33" s="34" t="n">
        <v>2516.19</v>
      </c>
      <c r="H33" s="34" t="n">
        <f aca="false">(D33-E33+F33+G33)*0.005</f>
        <v>334.33095</v>
      </c>
      <c r="I33" s="34" t="n">
        <f aca="false">D33-E33+F33+H33+G33</f>
        <v>67200.52095</v>
      </c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 t="n">
        <v>80143</v>
      </c>
      <c r="E37" s="34" t="n">
        <v>1100</v>
      </c>
      <c r="F37" s="34" t="n">
        <f aca="false">(D37-E37)*0.125</f>
        <v>9880.375</v>
      </c>
      <c r="G37" s="34" t="n">
        <v>2516.19</v>
      </c>
      <c r="H37" s="34" t="n">
        <f aca="false">(D37-E37+F37+G37)*0.005</f>
        <v>457.197825</v>
      </c>
      <c r="I37" s="34" t="n">
        <f aca="false">D37-E37+F37+H37+G37</f>
        <v>91896.7628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 t="n">
        <v>80590</v>
      </c>
      <c r="E38" s="34" t="n">
        <v>1100</v>
      </c>
      <c r="F38" s="34" t="n">
        <f aca="false">(D38-E38)*0.125</f>
        <v>9936.25</v>
      </c>
      <c r="G38" s="34" t="n">
        <v>2516.19</v>
      </c>
      <c r="H38" s="34" t="n">
        <f aca="false">(D38-E38+F38+G38)*0.005</f>
        <v>459.7122</v>
      </c>
      <c r="I38" s="34" t="n">
        <f aca="false">D38-E38+F38+H38+G38</f>
        <v>92402.1522</v>
      </c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 t="n">
        <v>81835</v>
      </c>
      <c r="E39" s="34" t="n">
        <v>1100</v>
      </c>
      <c r="F39" s="34" t="n">
        <f aca="false">(D39-E39)*0.125</f>
        <v>10091.875</v>
      </c>
      <c r="G39" s="34" t="n">
        <v>2516.19</v>
      </c>
      <c r="H39" s="34" t="n">
        <f aca="false">(D39-E39+F39+G39)*0.005</f>
        <v>466.715325</v>
      </c>
      <c r="I39" s="34" t="n">
        <f aca="false">D39-E39+F39+H39+G39</f>
        <v>93809.780325</v>
      </c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79596</v>
      </c>
      <c r="E40" s="34" t="n">
        <v>1100</v>
      </c>
      <c r="F40" s="34" t="n">
        <f aca="false">(D40-E40)*0.125</f>
        <v>9812</v>
      </c>
      <c r="G40" s="34" t="n">
        <v>2516.19</v>
      </c>
      <c r="H40" s="34" t="n">
        <f aca="false">(D40-E40+F40+G40)*0.005</f>
        <v>454.12095</v>
      </c>
      <c r="I40" s="34" t="n">
        <f aca="false">D40-E40+F40+H40+G40</f>
        <v>91278.3109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79098</v>
      </c>
      <c r="E41" s="34" t="n">
        <v>1100</v>
      </c>
      <c r="F41" s="34" t="n">
        <f aca="false">(D41-E41)*0.125</f>
        <v>9749.75</v>
      </c>
      <c r="G41" s="34" t="n">
        <v>2516.19</v>
      </c>
      <c r="H41" s="34" t="n">
        <f aca="false">(D41-E41+F41+G41)*0.005</f>
        <v>451.3197</v>
      </c>
      <c r="I41" s="34" t="n">
        <f aca="false">D41-E41+F41+H41+G41</f>
        <v>90715.2597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82581</v>
      </c>
      <c r="E42" s="34" t="n">
        <v>1100</v>
      </c>
      <c r="F42" s="34" t="n">
        <f aca="false">(D42-E42)*0.125</f>
        <v>10185.125</v>
      </c>
      <c r="G42" s="34" t="n">
        <v>2516.19</v>
      </c>
      <c r="H42" s="34" t="n">
        <f aca="false">(D42-E42+F42+G42)*0.005</f>
        <v>470.911575</v>
      </c>
      <c r="I42" s="34" t="n">
        <f aca="false">D42-E42+F42+H42+G42</f>
        <v>94653.226575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80073</v>
      </c>
      <c r="E44" s="34" t="n">
        <v>1100</v>
      </c>
      <c r="F44" s="34" t="n">
        <f aca="false">(D44-E44)*0.125</f>
        <v>9871.625</v>
      </c>
      <c r="G44" s="34" t="n">
        <v>2516.19</v>
      </c>
      <c r="H44" s="34" t="n">
        <f aca="false">(D44-E44+F44+G44)*0.005</f>
        <v>456.804075</v>
      </c>
      <c r="I44" s="34" t="n">
        <f aca="false">D44-E44+F44+H44+G44</f>
        <v>91817.61907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 t="n">
        <v>82620</v>
      </c>
      <c r="E45" s="34" t="n">
        <v>1100</v>
      </c>
      <c r="F45" s="34" t="n">
        <f aca="false">(D45-E45)*0.125</f>
        <v>10190</v>
      </c>
      <c r="G45" s="34" t="n">
        <v>2516.19</v>
      </c>
      <c r="H45" s="34" t="n">
        <f aca="false">(D45-E45+F45+G45)*0.005</f>
        <v>471.13095</v>
      </c>
      <c r="I45" s="34" t="n">
        <f aca="false">D45-E45+F45+H45+G45</f>
        <v>94697.32095</v>
      </c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 t="n">
        <v>88377</v>
      </c>
      <c r="E46" s="34" t="n">
        <v>1100</v>
      </c>
      <c r="F46" s="34" t="n">
        <f aca="false">(D46-E46)*0.125</f>
        <v>10909.625</v>
      </c>
      <c r="G46" s="34" t="n">
        <v>2516.19</v>
      </c>
      <c r="H46" s="34" t="n">
        <f aca="false">(D46-E46+F46+G46)*0.005</f>
        <v>503.514075</v>
      </c>
      <c r="I46" s="34" t="n">
        <f aca="false">D46-E46+F46+H46+G46</f>
        <v>101206.329075</v>
      </c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79589</v>
      </c>
      <c r="E48" s="34" t="n">
        <v>1100</v>
      </c>
      <c r="F48" s="34" t="n">
        <f aca="false">(D48-E48)*0.125</f>
        <v>9811.125</v>
      </c>
      <c r="G48" s="34" t="n">
        <v>2516.19</v>
      </c>
      <c r="H48" s="34" t="n">
        <f aca="false">(D48-E48+F48+G48)*0.005</f>
        <v>454.081575</v>
      </c>
      <c r="I48" s="34" t="n">
        <f aca="false">D48-E48+F48+H48+G48</f>
        <v>91270.3965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79589</v>
      </c>
      <c r="E49" s="34" t="n">
        <v>1100</v>
      </c>
      <c r="F49" s="34" t="n">
        <f aca="false">(D49-E49)*0.125</f>
        <v>9811.125</v>
      </c>
      <c r="G49" s="34" t="n">
        <v>2516.19</v>
      </c>
      <c r="H49" s="34" t="n">
        <f aca="false">(D49-E49+F49+G49)*0.005</f>
        <v>454.081575</v>
      </c>
      <c r="I49" s="34" t="n">
        <f aca="false">D49-E49+F49+H49+G49</f>
        <v>91270.39657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 t="n">
        <v>83148</v>
      </c>
      <c r="E50" s="34" t="n">
        <v>1100</v>
      </c>
      <c r="F50" s="34" t="n">
        <f aca="false">(D50-E50)*0.125</f>
        <v>10256</v>
      </c>
      <c r="G50" s="34" t="n">
        <v>2516.19</v>
      </c>
      <c r="H50" s="34" t="n">
        <f aca="false">(D50-E50+F50+G50)*0.005</f>
        <v>474.10095</v>
      </c>
      <c r="I50" s="34" t="n">
        <f aca="false">D50-E50+F50+H50+G50</f>
        <v>95294.2909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 t="n">
        <v>84250</v>
      </c>
      <c r="E51" s="34" t="n">
        <v>1100</v>
      </c>
      <c r="F51" s="34" t="n">
        <f aca="false">(D51-E51)*0.125</f>
        <v>10393.75</v>
      </c>
      <c r="G51" s="34" t="n">
        <v>2516.19</v>
      </c>
      <c r="H51" s="34" t="n">
        <f aca="false">(D51-E51+F51+G51)*0.005</f>
        <v>480.2997</v>
      </c>
      <c r="I51" s="34" t="n">
        <f aca="false">D51-E51+F51+H51+G51</f>
        <v>96540.2397</v>
      </c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 t="n">
        <v>87557</v>
      </c>
      <c r="E53" s="34" t="n">
        <v>1100</v>
      </c>
      <c r="F53" s="34" t="n">
        <f aca="false">(D53-E53)*0.125</f>
        <v>10807.125</v>
      </c>
      <c r="G53" s="34" t="n">
        <v>2516.19</v>
      </c>
      <c r="H53" s="34" t="n">
        <f aca="false">(D53-E53+F53+G53)*0.005</f>
        <v>498.901575</v>
      </c>
      <c r="I53" s="34" t="n">
        <f aca="false">D53-E53+F53+H53+G53</f>
        <v>100279.216575</v>
      </c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 t="n">
        <v>88202</v>
      </c>
      <c r="E54" s="34" t="n">
        <v>1100</v>
      </c>
      <c r="F54" s="34" t="n">
        <f aca="false">(D54-E54)*0.125</f>
        <v>10887.75</v>
      </c>
      <c r="G54" s="34" t="n">
        <v>2516.19</v>
      </c>
      <c r="H54" s="34" t="n">
        <f aca="false">(D54-E54+F54+G54)*0.005</f>
        <v>502.5297</v>
      </c>
      <c r="I54" s="34" t="n">
        <f aca="false">D54-E54+F54+H54+G54</f>
        <v>101008.4697</v>
      </c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 t="n">
        <v>88159</v>
      </c>
      <c r="E55" s="34" t="n">
        <v>1100</v>
      </c>
      <c r="F55" s="34" t="n">
        <f aca="false">(D55-E55)*0.125</f>
        <v>10882.375</v>
      </c>
      <c r="G55" s="34" t="n">
        <v>2516.19</v>
      </c>
      <c r="H55" s="34" t="n">
        <f aca="false">(D55-E55+F55+G55)*0.005</f>
        <v>502.287825</v>
      </c>
      <c r="I55" s="34" t="n">
        <f aca="false">D55-E55+F55+H55+G55</f>
        <v>100959.852825</v>
      </c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 t="n">
        <v>74273</v>
      </c>
      <c r="E56" s="34" t="n">
        <v>0</v>
      </c>
      <c r="F56" s="34" t="n">
        <f aca="false">(D56-E56)*0.125</f>
        <v>9284.125</v>
      </c>
      <c r="G56" s="34" t="n">
        <v>2516.19</v>
      </c>
      <c r="H56" s="34" t="n">
        <f aca="false">(D56-E56+F56+G56)*0.005</f>
        <v>430.366575</v>
      </c>
      <c r="I56" s="34" t="n">
        <f aca="false">D56-E56+F56+H56+G56</f>
        <v>86503.68157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 t="n">
        <v>75118</v>
      </c>
      <c r="E57" s="34" t="n">
        <v>0</v>
      </c>
      <c r="F57" s="34" t="n">
        <f aca="false">(D57-E57)*0.125</f>
        <v>9389.75</v>
      </c>
      <c r="G57" s="34" t="n">
        <v>2516.19</v>
      </c>
      <c r="H57" s="34" t="n">
        <f aca="false">(D57-E57+F57+G57)*0.005</f>
        <v>435.1197</v>
      </c>
      <c r="I57" s="34" t="n">
        <f aca="false">D57-E57+F57+H57+G57</f>
        <v>87459.0597</v>
      </c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 t="n">
        <v>74621</v>
      </c>
      <c r="E58" s="34" t="n">
        <v>0</v>
      </c>
      <c r="F58" s="34" t="n">
        <f aca="false">(D58-E58)*0.125</f>
        <v>9327.625</v>
      </c>
      <c r="G58" s="34" t="n">
        <v>2516.19</v>
      </c>
      <c r="H58" s="34" t="n">
        <f aca="false">(D58-E58+F58+G58)*0.005</f>
        <v>432.324075</v>
      </c>
      <c r="I58" s="34" t="n">
        <f aca="false">D58-E58+F58+H58+G58</f>
        <v>86897.139075</v>
      </c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 t="n">
        <v>75267</v>
      </c>
      <c r="E59" s="34" t="n">
        <v>0</v>
      </c>
      <c r="F59" s="34" t="n">
        <f aca="false">(D59-E59)*0.125</f>
        <v>9408.375</v>
      </c>
      <c r="G59" s="34" t="n">
        <v>2516.19</v>
      </c>
      <c r="H59" s="34" t="n">
        <f aca="false">(D59-E59+F59+G59)*0.005</f>
        <v>435.957825</v>
      </c>
      <c r="I59" s="34" t="n">
        <f aca="false">D59-E59+F59+H59+G59</f>
        <v>87627.52282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 t="n">
        <v>75112</v>
      </c>
      <c r="E60" s="34" t="n">
        <v>0</v>
      </c>
      <c r="F60" s="34" t="n">
        <f aca="false">(D60-E60)*0.125</f>
        <v>9389</v>
      </c>
      <c r="G60" s="34" t="n">
        <v>2516.19</v>
      </c>
      <c r="H60" s="34" t="n">
        <f aca="false">(D60-E60+F60+G60)*0.005</f>
        <v>435.08595</v>
      </c>
      <c r="I60" s="34" t="n">
        <f aca="false">D60-E60+F60+H60+G60</f>
        <v>87452.27595</v>
      </c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 t="n">
        <v>74521</v>
      </c>
      <c r="E61" s="34" t="n">
        <v>0</v>
      </c>
      <c r="F61" s="34" t="n">
        <f aca="false">(D61-E61)*0.125</f>
        <v>9315.125</v>
      </c>
      <c r="G61" s="34" t="n">
        <v>2516.19</v>
      </c>
      <c r="H61" s="34" t="n">
        <f aca="false">(D61-E61+F61+G61)*0.005</f>
        <v>431.761575</v>
      </c>
      <c r="I61" s="34" t="n">
        <f aca="false">D61-E61+F61+H61+G61</f>
        <v>86784.076575</v>
      </c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34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 t="n">
        <v>80246</v>
      </c>
      <c r="E66" s="34" t="n">
        <v>1100</v>
      </c>
      <c r="F66" s="34" t="n">
        <f aca="false">(D66-E66)*0.125</f>
        <v>9893.25</v>
      </c>
      <c r="G66" s="34" t="n">
        <v>2516.19</v>
      </c>
      <c r="H66" s="34" t="n">
        <f aca="false">(D66-E66+F66+G66)*0.005</f>
        <v>457.7772</v>
      </c>
      <c r="I66" s="34" t="n">
        <f aca="false">D66-E66+F66+H66+G66</f>
        <v>92013.2172</v>
      </c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77606</v>
      </c>
      <c r="E67" s="34" t="n">
        <v>1100</v>
      </c>
      <c r="F67" s="34" t="n">
        <f aca="false">(D67-E67)*0.125</f>
        <v>9563.25</v>
      </c>
      <c r="G67" s="34" t="n">
        <v>2516.19</v>
      </c>
      <c r="H67" s="34" t="n">
        <f aca="false">(D67-E67+F67+G67)*0.005</f>
        <v>442.9272</v>
      </c>
      <c r="I67" s="34" t="n">
        <f aca="false">D67-E67+F67+H67+G67</f>
        <v>89028.3672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77651</v>
      </c>
      <c r="E68" s="34" t="n">
        <v>1100</v>
      </c>
      <c r="F68" s="34" t="n">
        <f aca="false">(D68-E68)*0.125</f>
        <v>9568.875</v>
      </c>
      <c r="G68" s="34" t="n">
        <v>2516.19</v>
      </c>
      <c r="H68" s="34" t="n">
        <f aca="false">(D68-E68+F68+G68)*0.005</f>
        <v>443.180325</v>
      </c>
      <c r="I68" s="34" t="n">
        <f aca="false">D68-E68+F68+H68+G68</f>
        <v>89079.245325</v>
      </c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78149</v>
      </c>
      <c r="E69" s="34" t="n">
        <v>1100</v>
      </c>
      <c r="F69" s="34" t="n">
        <f aca="false">(D69-E69)*0.125</f>
        <v>9631.125</v>
      </c>
      <c r="G69" s="34" t="n">
        <v>2516.19</v>
      </c>
      <c r="H69" s="34" t="n">
        <f aca="false">(D69-E69+F69+G69)*0.005</f>
        <v>445.981575</v>
      </c>
      <c r="I69" s="34" t="n">
        <f aca="false">D69-E69+F69+H69+G69</f>
        <v>89642.296575</v>
      </c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79994</v>
      </c>
      <c r="E70" s="34" t="n">
        <v>1100</v>
      </c>
      <c r="F70" s="34" t="n">
        <f aca="false">(D70-E70)*0.125</f>
        <v>9861.75</v>
      </c>
      <c r="G70" s="34" t="n">
        <v>2516.19</v>
      </c>
      <c r="H70" s="34" t="n">
        <f aca="false">(D70-E70+F70+G70)*0.005</f>
        <v>456.3597</v>
      </c>
      <c r="I70" s="34" t="n">
        <f aca="false">D70-E70+F70+H70+G70</f>
        <v>91728.2997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79993</v>
      </c>
      <c r="E71" s="34" t="n">
        <v>1100</v>
      </c>
      <c r="F71" s="34" t="n">
        <f aca="false">(D71-E71)*0.125</f>
        <v>9861.625</v>
      </c>
      <c r="G71" s="34" t="n">
        <v>2516.19</v>
      </c>
      <c r="H71" s="34" t="n">
        <f aca="false">(D71-E71+F71+G71)*0.005</f>
        <v>456.354075</v>
      </c>
      <c r="I71" s="34" t="n">
        <f aca="false">D71-E71+F71+H71+G71</f>
        <v>91727.169075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81774</v>
      </c>
      <c r="E72" s="34" t="n">
        <v>1100</v>
      </c>
      <c r="F72" s="34" t="n">
        <f aca="false">(D72-E72)*0.125</f>
        <v>10084.25</v>
      </c>
      <c r="G72" s="34" t="n">
        <v>2516.19</v>
      </c>
      <c r="H72" s="34" t="n">
        <f aca="false">(D72-E72+F72+G72)*0.005</f>
        <v>466.3722</v>
      </c>
      <c r="I72" s="34" t="n">
        <f aca="false">D72-E72+F72+H72+G72</f>
        <v>93740.8122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 t="n">
        <v>75515</v>
      </c>
      <c r="E73" s="34" t="n">
        <v>0</v>
      </c>
      <c r="F73" s="34" t="n">
        <f aca="false">(D73-E73)*0.125</f>
        <v>9439.375</v>
      </c>
      <c r="G73" s="34" t="n">
        <v>2516.19</v>
      </c>
      <c r="H73" s="34" t="n">
        <f aca="false">(D73-E73+F73+G73)*0.005</f>
        <v>437.352825</v>
      </c>
      <c r="I73" s="34" t="n">
        <f aca="false">D73-E73+F73+H73+G73</f>
        <v>87907.917825</v>
      </c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 t="n">
        <v>73526</v>
      </c>
      <c r="E74" s="34" t="n">
        <v>0</v>
      </c>
      <c r="F74" s="34" t="n">
        <f aca="false">(D74-E74)*0.125</f>
        <v>9190.75</v>
      </c>
      <c r="G74" s="34" t="n">
        <v>2516.19</v>
      </c>
      <c r="H74" s="34" t="n">
        <f aca="false">(D74-E74+F74+G74)*0.005</f>
        <v>426.1647</v>
      </c>
      <c r="I74" s="34" t="n">
        <f aca="false">D74-E74+F74+H74+G74</f>
        <v>85659.1047</v>
      </c>
      <c r="M74" s="37"/>
      <c r="N74" s="37"/>
      <c r="O74" s="37"/>
      <c r="P74" s="37"/>
    </row>
    <row r="75" customFormat="false" ht="13.5" hidden="false" customHeight="false" outlineLevel="0" collapsed="false">
      <c r="A75" s="113" t="s">
        <v>74</v>
      </c>
      <c r="B75" s="32" t="s">
        <v>149</v>
      </c>
      <c r="C75" s="59"/>
      <c r="D75" s="63" t="n">
        <v>73875</v>
      </c>
      <c r="E75" s="34" t="n">
        <v>0</v>
      </c>
      <c r="F75" s="34" t="n">
        <f aca="false">(D75-E75)*0.125</f>
        <v>9234.375</v>
      </c>
      <c r="G75" s="34" t="n">
        <v>2516.19</v>
      </c>
      <c r="H75" s="34" t="n">
        <f aca="false">(D75-E75+F75+G75)*0.005</f>
        <v>428.127825</v>
      </c>
      <c r="I75" s="34" t="n">
        <f aca="false">D75-E75+F75+H75+G75</f>
        <v>86053.692825</v>
      </c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3499</v>
      </c>
      <c r="E10" s="34" t="n">
        <v>1100</v>
      </c>
      <c r="F10" s="34" t="n">
        <f aca="false">(D10-E10)*0.125</f>
        <v>7799.875</v>
      </c>
      <c r="G10" s="34" t="n">
        <v>1864.35</v>
      </c>
      <c r="H10" s="34" t="n">
        <f aca="false">(D10-E10+F10+G10)*0.005</f>
        <v>360.316125</v>
      </c>
      <c r="I10" s="34" t="n">
        <f aca="false">D10-E10+F10+H10+G10</f>
        <v>72423.54112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4495</v>
      </c>
      <c r="E11" s="34" t="n">
        <v>1100</v>
      </c>
      <c r="F11" s="34" t="n">
        <f aca="false">(D11-E11)*0.125</f>
        <v>7924.375</v>
      </c>
      <c r="G11" s="34" t="n">
        <v>1864.35</v>
      </c>
      <c r="H11" s="34" t="n">
        <f aca="false">(D11-E11+F11+G11)*0.005</f>
        <v>365.918625</v>
      </c>
      <c r="I11" s="34" t="n">
        <f aca="false">D11-E11+F11+H11+G11</f>
        <v>73549.64362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 t="n">
        <v>63107</v>
      </c>
      <c r="E12" s="34" t="n">
        <v>1100</v>
      </c>
      <c r="F12" s="34" t="n">
        <f aca="false">(D12-E12)*0.125</f>
        <v>7750.875</v>
      </c>
      <c r="G12" s="34" t="n">
        <v>1864.35</v>
      </c>
      <c r="H12" s="34" t="n">
        <f aca="false">(D12-E12+F12+G12)*0.005</f>
        <v>358.111125</v>
      </c>
      <c r="I12" s="34" t="n">
        <f aca="false">D12-E12+F12+H12+G12</f>
        <v>71980.33612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 t="n">
        <v>63504</v>
      </c>
      <c r="E13" s="34" t="n">
        <v>1100</v>
      </c>
      <c r="F13" s="34" t="n">
        <f aca="false">(D13-E13)*0.125</f>
        <v>7800.5</v>
      </c>
      <c r="G13" s="34" t="n">
        <v>1864.35</v>
      </c>
      <c r="H13" s="34" t="n">
        <f aca="false">(D13-E13+F13+G13)*0.005</f>
        <v>360.34425</v>
      </c>
      <c r="I13" s="34" t="n">
        <f aca="false">D13-E13+F13+H13+G13</f>
        <v>72429.194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3499</v>
      </c>
      <c r="E14" s="34" t="n">
        <v>1100</v>
      </c>
      <c r="F14" s="34" t="n">
        <f aca="false">(D14-E14)*0.125</f>
        <v>7799.875</v>
      </c>
      <c r="G14" s="34" t="n">
        <v>1864.35</v>
      </c>
      <c r="H14" s="34" t="n">
        <v>549.55</v>
      </c>
      <c r="I14" s="34" t="n">
        <v>110460.2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5339</v>
      </c>
      <c r="E15" s="34" t="n">
        <v>1100</v>
      </c>
      <c r="F15" s="34" t="n">
        <f aca="false">(D15-E15)*0.125</f>
        <v>8029.875</v>
      </c>
      <c r="G15" s="34" t="n">
        <v>1864.35</v>
      </c>
      <c r="H15" s="34" t="n">
        <f aca="false">(D15-E15+F15+G15)*0.005</f>
        <v>370.666125</v>
      </c>
      <c r="I15" s="34" t="n">
        <f aca="false">D15-E15+F15+H15+G15</f>
        <v>74503.8911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7726</v>
      </c>
      <c r="E16" s="34" t="n">
        <v>1100</v>
      </c>
      <c r="F16" s="34" t="n">
        <f aca="false">(D16-E16)*0.125</f>
        <v>8328.25</v>
      </c>
      <c r="G16" s="34" t="n">
        <v>1864.35</v>
      </c>
      <c r="H16" s="34" t="n">
        <f aca="false">(D16-E16+F16+G16)*0.005</f>
        <v>384.093</v>
      </c>
      <c r="I16" s="34" t="n">
        <f aca="false">D16-E16+F16+H16+G16</f>
        <v>77202.693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 t="n">
        <v>67731</v>
      </c>
      <c r="E21" s="34" t="n">
        <v>1100</v>
      </c>
      <c r="F21" s="34" t="n">
        <f aca="false">(D21-E21)*0.125</f>
        <v>8328.875</v>
      </c>
      <c r="G21" s="34" t="n">
        <v>1864.35</v>
      </c>
      <c r="H21" s="34" t="n">
        <f aca="false">(D21-E21+F21+G21)*0.005</f>
        <v>384.121125</v>
      </c>
      <c r="I21" s="34" t="n">
        <f aca="false">D21-E21+F21+H21+G21</f>
        <v>77208.3461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2058</v>
      </c>
      <c r="E22" s="34" t="n">
        <v>1100</v>
      </c>
      <c r="F22" s="34" t="n">
        <f aca="false">(D22-E22)*0.125</f>
        <v>8869.75</v>
      </c>
      <c r="G22" s="34" t="n">
        <v>1864.35</v>
      </c>
      <c r="H22" s="34" t="n">
        <f aca="false">(D22-E22+F22+G22)*0.005</f>
        <v>408.4605</v>
      </c>
      <c r="I22" s="34" t="n">
        <f aca="false">D22-E22+F22+H22+G22</f>
        <v>82100.560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68247</v>
      </c>
      <c r="E23" s="34" t="n">
        <v>1100</v>
      </c>
      <c r="F23" s="34" t="n">
        <f aca="false">(D23-E23)*0.125</f>
        <v>8393.375</v>
      </c>
      <c r="G23" s="34" t="n">
        <v>1864.35</v>
      </c>
      <c r="H23" s="34" t="n">
        <f aca="false">(D23-E23+F23+G23)*0.005</f>
        <v>387.023625</v>
      </c>
      <c r="I23" s="34" t="n">
        <f aca="false">D23-E23+F23+H23+G23</f>
        <v>77791.7486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68125</v>
      </c>
      <c r="E24" s="34" t="n">
        <v>1100</v>
      </c>
      <c r="F24" s="34" t="n">
        <f aca="false">(D24-E24)*0.125</f>
        <v>8378.125</v>
      </c>
      <c r="G24" s="34" t="n">
        <v>1864.35</v>
      </c>
      <c r="H24" s="34" t="n">
        <f aca="false">(D24-E24+F24+G24)*0.005</f>
        <v>386.337375</v>
      </c>
      <c r="I24" s="34" t="n">
        <f aca="false">D24-E24+F24+H24+G24</f>
        <v>77653.8123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69322</v>
      </c>
      <c r="E25" s="34" t="n">
        <v>1100</v>
      </c>
      <c r="F25" s="34" t="n">
        <f aca="false">(D25-E25)*0.125</f>
        <v>8527.75</v>
      </c>
      <c r="G25" s="34" t="n">
        <v>1864.35</v>
      </c>
      <c r="H25" s="34" t="n">
        <f aca="false">(D25-E25+F25+G25)*0.005</f>
        <v>393.0705</v>
      </c>
      <c r="I25" s="34" t="n">
        <f aca="false">D25-E25+F25+H25+G25</f>
        <v>79007.170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68247</v>
      </c>
      <c r="E26" s="34" t="n">
        <v>1100</v>
      </c>
      <c r="F26" s="34" t="n">
        <f aca="false">(D26-E26)*0.125</f>
        <v>8393.375</v>
      </c>
      <c r="G26" s="34" t="n">
        <v>1864.35</v>
      </c>
      <c r="H26" s="34" t="n">
        <f aca="false">(D26-E26+F26+G26)*0.005</f>
        <v>387.023625</v>
      </c>
      <c r="I26" s="34" t="n">
        <f aca="false">D26-E26+F26+H26+G26</f>
        <v>77791.7486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70118</v>
      </c>
      <c r="E27" s="34" t="n">
        <v>1100</v>
      </c>
      <c r="F27" s="34" t="n">
        <f aca="false">(D27-E27)*0.125</f>
        <v>8627.25</v>
      </c>
      <c r="G27" s="34" t="n">
        <v>1864.35</v>
      </c>
      <c r="H27" s="34" t="n">
        <f aca="false">(D27-E27+F27+G27)*0.005</f>
        <v>397.548</v>
      </c>
      <c r="I27" s="34" t="n">
        <f aca="false">D27-E27+F27+H27+G27</f>
        <v>79907.148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68623</v>
      </c>
      <c r="E28" s="34" t="n">
        <v>1100</v>
      </c>
      <c r="F28" s="34" t="n">
        <f aca="false">(D28-E28)*0.125</f>
        <v>8440.375</v>
      </c>
      <c r="G28" s="34" t="n">
        <v>1864.35</v>
      </c>
      <c r="H28" s="34" t="n">
        <f aca="false">(D28-E28+F28+G28)*0.005</f>
        <v>389.138625</v>
      </c>
      <c r="I28" s="34" t="n">
        <f aca="false">D28-E28+F28+H28+G28</f>
        <v>78216.86362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70515</v>
      </c>
      <c r="E30" s="34" t="n">
        <v>1100</v>
      </c>
      <c r="F30" s="34" t="n">
        <f aca="false">(D30-E30)*0.125</f>
        <v>8676.875</v>
      </c>
      <c r="G30" s="34" t="n">
        <v>1864.35</v>
      </c>
      <c r="H30" s="34" t="n">
        <f aca="false">(D30-E30+F30+G30)*0.005</f>
        <v>399.781125</v>
      </c>
      <c r="I30" s="34" t="n">
        <f aca="false">D30-E30+F30+H30+G30</f>
        <v>80356.006125</v>
      </c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80421</v>
      </c>
      <c r="E40" s="34" t="n">
        <v>1100</v>
      </c>
      <c r="F40" s="34" t="n">
        <f aca="false">(D40-E40)*0.125</f>
        <v>9915.125</v>
      </c>
      <c r="G40" s="34" t="n">
        <v>1864.35</v>
      </c>
      <c r="H40" s="34" t="n">
        <f aca="false">(D40-E40+F40+G40)*0.005</f>
        <v>455.502375</v>
      </c>
      <c r="I40" s="34" t="n">
        <f aca="false">D40-E40+F40+H40+G40</f>
        <v>91555.9773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80223</v>
      </c>
      <c r="E41" s="34" t="n">
        <v>1100</v>
      </c>
      <c r="F41" s="34" t="n">
        <f aca="false">(D41-E41)*0.125</f>
        <v>9890.375</v>
      </c>
      <c r="G41" s="34" t="n">
        <v>1864.35</v>
      </c>
      <c r="H41" s="34" t="n">
        <f aca="false">(D41-E41+F41+G41)*0.005</f>
        <v>454.388625</v>
      </c>
      <c r="I41" s="34" t="n">
        <f aca="false">D41-E41+F41+H41+G41</f>
        <v>91332.1136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81716</v>
      </c>
      <c r="E42" s="34" t="n">
        <v>1100</v>
      </c>
      <c r="F42" s="34" t="n">
        <f aca="false">(D42-E42)*0.125</f>
        <v>10077</v>
      </c>
      <c r="G42" s="34" t="n">
        <v>1864.35</v>
      </c>
      <c r="H42" s="34" t="n">
        <f aca="false">(D42-E42+F42+G42)*0.005</f>
        <v>462.78675</v>
      </c>
      <c r="I42" s="34" t="n">
        <f aca="false">D42-E42+F42+H42+G42</f>
        <v>93020.13675</v>
      </c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 t="n">
        <v>80223</v>
      </c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81648</v>
      </c>
      <c r="E44" s="34" t="n">
        <v>1100</v>
      </c>
      <c r="F44" s="34" t="n">
        <f aca="false">(D44-E44)*0.125</f>
        <v>10068.5</v>
      </c>
      <c r="G44" s="34" t="n">
        <v>1864.35</v>
      </c>
      <c r="H44" s="34" t="n">
        <f aca="false">(D44-E44+F44+G44)*0.005</f>
        <v>462.40425</v>
      </c>
      <c r="I44" s="34" t="n">
        <f aca="false">D44-E44+F44+H44+G44</f>
        <v>92943.2542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80464</v>
      </c>
      <c r="E48" s="34" t="n">
        <v>1100</v>
      </c>
      <c r="F48" s="34" t="n">
        <f aca="false">(D48-E48)*0.125</f>
        <v>9920.5</v>
      </c>
      <c r="G48" s="34" t="n">
        <v>1864.35</v>
      </c>
      <c r="H48" s="34" t="n">
        <f aca="false">(D48-E48+F48+G48)*0.005</f>
        <v>455.74425</v>
      </c>
      <c r="I48" s="34" t="n">
        <f aca="false">D48-E48+F48+H48+G48</f>
        <v>91604.594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80464</v>
      </c>
      <c r="E49" s="34" t="n">
        <v>1100</v>
      </c>
      <c r="F49" s="34" t="n">
        <f aca="false">(D49-E49)*0.125</f>
        <v>9920.5</v>
      </c>
      <c r="G49" s="34" t="n">
        <v>1864.35</v>
      </c>
      <c r="H49" s="34" t="n">
        <f aca="false">(D49-E49+F49+G49)*0.005</f>
        <v>455.74425</v>
      </c>
      <c r="I49" s="34" t="n">
        <f aca="false">D49-E49+F49+H49+G49</f>
        <v>91604.5942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78931</v>
      </c>
      <c r="E67" s="34" t="n">
        <v>1100</v>
      </c>
      <c r="F67" s="34" t="n">
        <f aca="false">(D67-E67)*0.125</f>
        <v>9728.875</v>
      </c>
      <c r="G67" s="34" t="n">
        <v>1864.35</v>
      </c>
      <c r="H67" s="34" t="n">
        <f aca="false">(D67-E67+F67+G67)*0.005</f>
        <v>447.121125</v>
      </c>
      <c r="I67" s="34" t="n">
        <f aca="false">D67-E67+F67+H67+G67</f>
        <v>89871.346125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78976</v>
      </c>
      <c r="E68" s="34" t="n">
        <v>1100</v>
      </c>
      <c r="F68" s="34" t="n">
        <f aca="false">(D68-E68)*0.125</f>
        <v>9734.5</v>
      </c>
      <c r="G68" s="34" t="n">
        <v>1864.35</v>
      </c>
      <c r="H68" s="34" t="n">
        <f aca="false">(D68-E68+F68+G68)*0.005</f>
        <v>447.37425</v>
      </c>
      <c r="I68" s="34" t="n">
        <f aca="false">D68-E68+F68+H68+G68</f>
        <v>89922.22425</v>
      </c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79474</v>
      </c>
      <c r="E69" s="34" t="n">
        <v>1100</v>
      </c>
      <c r="F69" s="34" t="n">
        <f aca="false">(D69-E69)*0.125</f>
        <v>9796.75</v>
      </c>
      <c r="G69" s="34" t="n">
        <v>1864.35</v>
      </c>
      <c r="H69" s="34" t="n">
        <f aca="false">(D69-E69+F69+G69)*0.005</f>
        <v>450.1755</v>
      </c>
      <c r="I69" s="34" t="n">
        <f aca="false">D69-E69+F69+H69+G69</f>
        <v>90485.2755</v>
      </c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80969</v>
      </c>
      <c r="E70" s="34" t="n">
        <v>1100</v>
      </c>
      <c r="F70" s="34" t="n">
        <f aca="false">(D70-E70)*0.125</f>
        <v>9983.625</v>
      </c>
      <c r="G70" s="34" t="n">
        <v>1864.35</v>
      </c>
      <c r="H70" s="34" t="n">
        <f aca="false">(D70-E70+F70+G70)*0.005</f>
        <v>458.584875</v>
      </c>
      <c r="I70" s="34" t="n">
        <f aca="false">D70-E70+F70+H70+G70</f>
        <v>92175.55987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81168</v>
      </c>
      <c r="E71" s="34" t="n">
        <v>1100</v>
      </c>
      <c r="F71" s="34" t="n">
        <f aca="false">(D71-E71)*0.125</f>
        <v>10008.5</v>
      </c>
      <c r="G71" s="34" t="n">
        <v>1864.35</v>
      </c>
      <c r="H71" s="34" t="n">
        <f aca="false">(D71-E71+F71+G71)*0.005</f>
        <v>459.70425</v>
      </c>
      <c r="I71" s="34" t="n">
        <f aca="false">D71-E71+F71+H71+G71</f>
        <v>92400.55425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82949</v>
      </c>
      <c r="E72" s="34" t="n">
        <v>1100</v>
      </c>
      <c r="F72" s="34" t="n">
        <f aca="false">(D72-E72)*0.125</f>
        <v>10231.125</v>
      </c>
      <c r="G72" s="34" t="n">
        <v>1864.35</v>
      </c>
      <c r="H72" s="34" t="n">
        <f aca="false">(D72-E72+F72+G72)*0.005</f>
        <v>469.722375</v>
      </c>
      <c r="I72" s="34" t="n">
        <f aca="false">D72-E72+F72+H72+G72</f>
        <v>94414.197375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/>
      <c r="E75" s="34"/>
      <c r="F75" s="34"/>
      <c r="G75" s="34"/>
      <c r="H75" s="34"/>
      <c r="I75" s="34"/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136" t="s">
        <v>176</v>
      </c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3935</v>
      </c>
      <c r="E10" s="34" t="n">
        <v>1100</v>
      </c>
      <c r="F10" s="34" t="n">
        <f aca="false">(D10-E10)*0.125</f>
        <v>7854.375</v>
      </c>
      <c r="G10" s="34" t="n">
        <v>1669.6</v>
      </c>
      <c r="H10" s="34" t="n">
        <f aca="false">(D10-E10+F10+G10)*0.005</f>
        <v>361.794875</v>
      </c>
      <c r="I10" s="34" t="n">
        <f aca="false">D10-E10+F10+H10+G10</f>
        <v>72720.76987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 t="n">
        <v>63444</v>
      </c>
      <c r="E12" s="34" t="n">
        <v>1100</v>
      </c>
      <c r="F12" s="34" t="n">
        <f aca="false">(D12-E12)*0.125</f>
        <v>7793</v>
      </c>
      <c r="G12" s="34" t="n">
        <v>1669.6</v>
      </c>
      <c r="H12" s="34" t="n">
        <f aca="false">(D12-E12+F12+G12)*0.005</f>
        <v>359.033</v>
      </c>
      <c r="I12" s="34" t="n">
        <f aca="false">D12-E12+F12+H12+G12</f>
        <v>72165.633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 t="n">
        <v>63841</v>
      </c>
      <c r="E13" s="34" t="n">
        <v>1100</v>
      </c>
      <c r="F13" s="34" t="n">
        <f aca="false">(D13-E13)*0.125</f>
        <v>7842.625</v>
      </c>
      <c r="G13" s="34" t="n">
        <v>1669.6</v>
      </c>
      <c r="H13" s="34" t="n">
        <f aca="false">(D13-E13+F13+G13)*0.005</f>
        <v>361.266125</v>
      </c>
      <c r="I13" s="34" t="n">
        <f aca="false">D13-E13+F13+H13+G13</f>
        <v>72614.4911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3935</v>
      </c>
      <c r="E14" s="34" t="n">
        <v>1100</v>
      </c>
      <c r="F14" s="34" t="n">
        <f aca="false">(D14-E14)*0.125</f>
        <v>7854.375</v>
      </c>
      <c r="G14" s="34" t="n">
        <v>1669.6</v>
      </c>
      <c r="H14" s="34" t="n">
        <f aca="false">(D14-E14+F14+G14)*0.005</f>
        <v>361.794875</v>
      </c>
      <c r="I14" s="34" t="n">
        <f aca="false">D14-E14+F14+H14+G14</f>
        <v>72720.7698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5676</v>
      </c>
      <c r="E15" s="34" t="n">
        <v>1100</v>
      </c>
      <c r="F15" s="34" t="n">
        <f aca="false">(D15-E15)*0.125</f>
        <v>8072</v>
      </c>
      <c r="G15" s="34" t="n">
        <v>1669.6</v>
      </c>
      <c r="H15" s="34" t="n">
        <f aca="false">(D15-E15+F15+G15)*0.005</f>
        <v>371.588</v>
      </c>
      <c r="I15" s="34" t="n">
        <f aca="false">D15-E15+F15+H15+G15</f>
        <v>74689.188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 t="n">
        <v>81655</v>
      </c>
      <c r="E37" s="34" t="n">
        <v>1100</v>
      </c>
      <c r="F37" s="34" t="n">
        <f aca="false">(D37-E37)*0.125</f>
        <v>10069.375</v>
      </c>
      <c r="G37" s="34" t="n">
        <v>1669.6</v>
      </c>
      <c r="H37" s="34" t="n">
        <f aca="false">(D37-E37+F37+G37)*0.005</f>
        <v>461.469875</v>
      </c>
      <c r="I37" s="34" t="n">
        <f aca="false">D37-E37+F37+H37+G37</f>
        <v>92755.44487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 t="n">
        <v>82201</v>
      </c>
      <c r="E38" s="34" t="n">
        <v>1100</v>
      </c>
      <c r="F38" s="34" t="n">
        <f aca="false">(D38-E38)*0.125</f>
        <v>10137.625</v>
      </c>
      <c r="G38" s="34" t="n">
        <v>1669.6</v>
      </c>
      <c r="H38" s="34" t="n">
        <f aca="false">(D38-E38+F38+G38)*0.005</f>
        <v>464.541125</v>
      </c>
      <c r="I38" s="34" t="n">
        <f aca="false">D38-E38+F38+H38+G38</f>
        <v>93372.766125</v>
      </c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81001</v>
      </c>
      <c r="E48" s="34" t="n">
        <v>1100</v>
      </c>
      <c r="F48" s="34" t="n">
        <f aca="false">(D48-E48)*0.125</f>
        <v>9987.625</v>
      </c>
      <c r="G48" s="34" t="n">
        <v>1669.6</v>
      </c>
      <c r="H48" s="34" t="n">
        <f aca="false">(D48-E48+F48+G48)*0.005</f>
        <v>457.791125</v>
      </c>
      <c r="I48" s="34" t="n">
        <f aca="false">D48-E48+F48+H48+G48</f>
        <v>92016.0161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81001</v>
      </c>
      <c r="E49" s="34" t="n">
        <v>1100</v>
      </c>
      <c r="F49" s="34" t="n">
        <f aca="false">(D49-E49)*0.125</f>
        <v>9987.625</v>
      </c>
      <c r="G49" s="34" t="n">
        <v>1669.6</v>
      </c>
      <c r="H49" s="34" t="n">
        <f aca="false">(D49-E49+F49+G49)*0.005</f>
        <v>457.791125</v>
      </c>
      <c r="I49" s="34" t="n">
        <f aca="false">D49-E49+F49+H49+G49</f>
        <v>92016.01612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/>
      <c r="E67" s="34"/>
      <c r="F67" s="34"/>
      <c r="G67" s="34"/>
      <c r="H67" s="34"/>
      <c r="I67" s="34"/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/>
      <c r="E69" s="34"/>
      <c r="F69" s="34"/>
      <c r="G69" s="34"/>
      <c r="H69" s="34"/>
      <c r="I69" s="34"/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81405</v>
      </c>
      <c r="E70" s="34" t="n">
        <v>1100</v>
      </c>
      <c r="F70" s="34" t="n">
        <f aca="false">(D70-E70)*0.125</f>
        <v>10038.125</v>
      </c>
      <c r="G70" s="34" t="n">
        <v>1669.6</v>
      </c>
      <c r="H70" s="34" t="n">
        <f aca="false">(D70-E70+F70+G70)*0.005</f>
        <v>460.063625</v>
      </c>
      <c r="I70" s="34" t="n">
        <f aca="false">D70-E70+F70+H70+G70</f>
        <v>92472.78862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81604</v>
      </c>
      <c r="E71" s="34" t="n">
        <v>1100</v>
      </c>
      <c r="F71" s="34" t="n">
        <f aca="false">(D71-E71)*0.125</f>
        <v>10063</v>
      </c>
      <c r="G71" s="34" t="n">
        <v>1669.6</v>
      </c>
      <c r="H71" s="34" t="n">
        <f aca="false">(D71-E71+F71+G71)*0.005</f>
        <v>461.183</v>
      </c>
      <c r="I71" s="34" t="n">
        <f aca="false">D71-E71+F71+H71+G71</f>
        <v>92697.783</v>
      </c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83385</v>
      </c>
      <c r="E72" s="34" t="n">
        <v>1100</v>
      </c>
      <c r="F72" s="34" t="n">
        <f aca="false">(D72-E72)*0.125</f>
        <v>10285.625</v>
      </c>
      <c r="G72" s="34" t="n">
        <v>1669.6</v>
      </c>
      <c r="H72" s="34" t="n">
        <f aca="false">(D72-E72+F72+G72)*0.005</f>
        <v>471.201125</v>
      </c>
      <c r="I72" s="34" t="n">
        <f aca="false">D72-E72+F72+H72+G72</f>
        <v>94711.426125</v>
      </c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/>
      <c r="E75" s="34"/>
      <c r="F75" s="34"/>
      <c r="G75" s="34"/>
      <c r="H75" s="34"/>
      <c r="I75" s="34"/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1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4107</v>
      </c>
      <c r="E10" s="34" t="n">
        <v>1100</v>
      </c>
      <c r="F10" s="34" t="n">
        <f aca="false">(D10-E10)*0.125</f>
        <v>7875.875</v>
      </c>
      <c r="G10" s="34" t="n">
        <v>2485.45</v>
      </c>
      <c r="H10" s="34" t="n">
        <f aca="false">(D10-E10+F10+G10)*0.005</f>
        <v>366.841625</v>
      </c>
      <c r="I10" s="34" t="n">
        <f aca="false">D10-E10+F10+H10+G10</f>
        <v>73735.16662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 t="n">
        <v>64953</v>
      </c>
      <c r="E11" s="34" t="n">
        <v>1100</v>
      </c>
      <c r="F11" s="34" t="n">
        <f aca="false">(D11-E11)*0.125</f>
        <v>7981.625</v>
      </c>
      <c r="G11" s="34" t="n">
        <v>2485.45</v>
      </c>
      <c r="H11" s="34" t="n">
        <f aca="false">(D11-E11+F11+G11)*0.005</f>
        <v>371.600375</v>
      </c>
      <c r="I11" s="34" t="n">
        <f aca="false">D11-E11+F11+H11+G11</f>
        <v>74691.675375</v>
      </c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4107</v>
      </c>
      <c r="E14" s="34" t="n">
        <v>1100</v>
      </c>
      <c r="F14" s="34" t="n">
        <f aca="false">(D14-E14)*0.125</f>
        <v>7875.875</v>
      </c>
      <c r="G14" s="34" t="n">
        <v>2485.45</v>
      </c>
      <c r="H14" s="34" t="n">
        <f aca="false">(D14-E14+F14+G14)*0.005</f>
        <v>366.841625</v>
      </c>
      <c r="I14" s="34" t="n">
        <f aca="false">D14-E14+F14+H14+G14</f>
        <v>73735.166625</v>
      </c>
      <c r="L14" s="36"/>
      <c r="M14" s="37"/>
      <c r="N14" s="37"/>
      <c r="O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3663</v>
      </c>
      <c r="E15" s="34" t="n">
        <v>1100</v>
      </c>
      <c r="F15" s="34" t="n">
        <f aca="false">(D15-E15)*0.125</f>
        <v>7820.375</v>
      </c>
      <c r="G15" s="34" t="n">
        <v>2485.45</v>
      </c>
      <c r="H15" s="34" t="n">
        <f aca="false">(D15-E15+F15+G15)*0.005</f>
        <v>364.344125</v>
      </c>
      <c r="I15" s="34" t="n">
        <f aca="false">D15-E15+F15+H15+G15</f>
        <v>73233.169125</v>
      </c>
      <c r="L15" s="39"/>
      <c r="M15" s="40"/>
      <c r="N15" s="40"/>
      <c r="O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 t="n">
        <v>67934</v>
      </c>
      <c r="E16" s="34" t="n">
        <v>1100</v>
      </c>
      <c r="F16" s="34" t="n">
        <f aca="false">(D16-E16)*0.125</f>
        <v>8354.25</v>
      </c>
      <c r="G16" s="34" t="n">
        <v>2485.45</v>
      </c>
      <c r="H16" s="34" t="n">
        <f aca="false">(D16-E16+F16+G16)*0.005</f>
        <v>388.3685</v>
      </c>
      <c r="I16" s="34" t="n">
        <f aca="false">D16-E16+F16+H16+G16</f>
        <v>78062.0685</v>
      </c>
      <c r="L16" s="37"/>
      <c r="M16" s="37"/>
      <c r="N16" s="37"/>
      <c r="O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L18" s="37"/>
      <c r="M18" s="37"/>
      <c r="N18" s="37"/>
      <c r="O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4"/>
      <c r="L20" s="37"/>
      <c r="M20" s="37"/>
      <c r="N20" s="37"/>
      <c r="O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138" t="n">
        <v>66939</v>
      </c>
      <c r="E21" s="34" t="n">
        <v>1100</v>
      </c>
      <c r="F21" s="34" t="n">
        <f aca="false">(D21-E21)*0.125</f>
        <v>8229.875</v>
      </c>
      <c r="G21" s="34" t="n">
        <v>2485.45</v>
      </c>
      <c r="H21" s="34" t="n">
        <f aca="false">(D21-E21+F21+G21)*0.005</f>
        <v>382.771625</v>
      </c>
      <c r="I21" s="34" t="n">
        <f aca="false">D21-E21+F21+H21+G21</f>
        <v>76937.096625</v>
      </c>
      <c r="L21" s="36"/>
      <c r="M21" s="37"/>
      <c r="N21" s="37"/>
      <c r="O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 t="n">
        <v>71467</v>
      </c>
      <c r="E22" s="34" t="n">
        <v>1100</v>
      </c>
      <c r="F22" s="34" t="n">
        <f aca="false">(D22-E22)*0.125</f>
        <v>8795.875</v>
      </c>
      <c r="G22" s="34" t="n">
        <v>2485.45</v>
      </c>
      <c r="H22" s="34" t="n">
        <f aca="false">(D22-E22+F22+G22)*0.005</f>
        <v>408.241625</v>
      </c>
      <c r="I22" s="34" t="n">
        <f aca="false">D22-E22+F22+H22+G22</f>
        <v>82056.566625</v>
      </c>
      <c r="L22" s="36"/>
      <c r="M22" s="37"/>
      <c r="N22" s="37"/>
      <c r="O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 t="n">
        <v>67056</v>
      </c>
      <c r="E23" s="34" t="n">
        <v>1100</v>
      </c>
      <c r="F23" s="34" t="n">
        <f aca="false">(D23-E23)*0.125</f>
        <v>8244.5</v>
      </c>
      <c r="G23" s="34" t="n">
        <v>2485.45</v>
      </c>
      <c r="H23" s="34" t="n">
        <f aca="false">(D23-E23+F23+G23)*0.005</f>
        <v>383.42975</v>
      </c>
      <c r="I23" s="34" t="n">
        <f aca="false">D23-E23+F23+H23+G23</f>
        <v>77069.37975</v>
      </c>
      <c r="L23" s="36"/>
      <c r="M23" s="37"/>
      <c r="N23" s="37"/>
      <c r="O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 t="n">
        <v>67434</v>
      </c>
      <c r="E24" s="34" t="n">
        <v>1100</v>
      </c>
      <c r="F24" s="34" t="n">
        <f aca="false">(D24-E24)*0.125</f>
        <v>8291.75</v>
      </c>
      <c r="G24" s="34" t="n">
        <v>2485.45</v>
      </c>
      <c r="H24" s="34" t="n">
        <f aca="false">(D24-E24+F24+G24)*0.005</f>
        <v>385.556</v>
      </c>
      <c r="I24" s="34" t="n">
        <f aca="false">D24-E24+F24+H24+G24</f>
        <v>77496.756</v>
      </c>
      <c r="L24" s="36"/>
      <c r="M24" s="37"/>
      <c r="N24" s="37"/>
      <c r="O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 t="n">
        <v>68730</v>
      </c>
      <c r="E25" s="34" t="n">
        <v>1100</v>
      </c>
      <c r="F25" s="34" t="n">
        <f aca="false">(D25-E25)*0.125</f>
        <v>8453.75</v>
      </c>
      <c r="G25" s="34" t="n">
        <v>2485.45</v>
      </c>
      <c r="H25" s="34" t="n">
        <f aca="false">(D25-E25+F25+G25)*0.005</f>
        <v>392.846</v>
      </c>
      <c r="I25" s="34" t="n">
        <f aca="false">D25-E25+F25+H25+G25</f>
        <v>78962.046</v>
      </c>
      <c r="L25" s="36"/>
      <c r="M25" s="37"/>
      <c r="N25" s="37"/>
      <c r="O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 t="n">
        <v>67656</v>
      </c>
      <c r="E26" s="34" t="n">
        <v>1100</v>
      </c>
      <c r="F26" s="34" t="n">
        <f aca="false">(D26-E26)*0.125</f>
        <v>8319.5</v>
      </c>
      <c r="G26" s="34" t="n">
        <v>2485.45</v>
      </c>
      <c r="H26" s="34" t="n">
        <f aca="false">(D26-E26+F26+G26)*0.005</f>
        <v>386.80475</v>
      </c>
      <c r="I26" s="34" t="n">
        <f aca="false">D26-E26+F26+H26+G26</f>
        <v>77747.75475</v>
      </c>
      <c r="L26" s="36"/>
      <c r="M26" s="37"/>
      <c r="N26" s="37"/>
      <c r="O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 t="n">
        <v>68326</v>
      </c>
      <c r="E27" s="34" t="n">
        <v>1100</v>
      </c>
      <c r="F27" s="34" t="n">
        <f aca="false">(D27-E27)*0.125</f>
        <v>8403.25</v>
      </c>
      <c r="G27" s="34" t="n">
        <v>2485.45</v>
      </c>
      <c r="H27" s="34" t="n">
        <f aca="false">(D27-E27+F27+G27)*0.005</f>
        <v>390.5735</v>
      </c>
      <c r="I27" s="34" t="n">
        <f aca="false">D27-E27+F27+H27+G27</f>
        <v>78505.2735</v>
      </c>
      <c r="L27" s="36"/>
      <c r="M27" s="37"/>
      <c r="N27" s="37"/>
      <c r="O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 t="n">
        <v>67931</v>
      </c>
      <c r="E28" s="34" t="n">
        <v>1100</v>
      </c>
      <c r="F28" s="34" t="n">
        <f aca="false">(D28-E28)*0.125</f>
        <v>8353.875</v>
      </c>
      <c r="G28" s="34" t="n">
        <v>2485.45</v>
      </c>
      <c r="H28" s="34" t="n">
        <f aca="false">(D28-E28+F28+G28)*0.005</f>
        <v>388.351625</v>
      </c>
      <c r="I28" s="34" t="n">
        <f aca="false">D28-E28+F28+H28+G28</f>
        <v>78058.676625</v>
      </c>
      <c r="L28" s="36"/>
      <c r="M28" s="37"/>
      <c r="N28" s="37"/>
      <c r="O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L29" s="36"/>
      <c r="M29" s="37"/>
      <c r="N29" s="37"/>
      <c r="O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 t="n">
        <v>70174</v>
      </c>
      <c r="E30" s="34" t="n">
        <v>1100</v>
      </c>
      <c r="F30" s="34" t="n">
        <f aca="false">(D30-E30)*0.125</f>
        <v>8634.25</v>
      </c>
      <c r="G30" s="34" t="n">
        <v>2485.45</v>
      </c>
      <c r="H30" s="34" t="n">
        <f aca="false">(D30-E30+F30+G30)*0.005</f>
        <v>400.9685</v>
      </c>
      <c r="I30" s="34" t="n">
        <f aca="false">D30-E30+F30+H30+G30</f>
        <v>80594.6685</v>
      </c>
      <c r="L30" s="36"/>
      <c r="M30" s="37"/>
      <c r="N30" s="37"/>
      <c r="O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L31" s="36"/>
      <c r="M31" s="37"/>
      <c r="N31" s="37"/>
      <c r="O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 t="n">
        <v>58834</v>
      </c>
      <c r="E32" s="34" t="n">
        <v>0</v>
      </c>
      <c r="F32" s="34" t="n">
        <f aca="false">(D32-E32)*0.125</f>
        <v>7354.25</v>
      </c>
      <c r="G32" s="34" t="n">
        <v>2485.45</v>
      </c>
      <c r="H32" s="34" t="n">
        <f aca="false">(D32-E32+F32+G32)*0.005</f>
        <v>343.3685</v>
      </c>
      <c r="I32" s="34" t="n">
        <f aca="false">D32-E32+F32+H32+G32</f>
        <v>69017.0685</v>
      </c>
      <c r="L32" s="37"/>
      <c r="M32" s="37"/>
      <c r="N32" s="37"/>
      <c r="O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 t="n">
        <v>58834</v>
      </c>
      <c r="E33" s="34" t="n">
        <v>0</v>
      </c>
      <c r="F33" s="34" t="n">
        <f aca="false">(D33-E33)*0.125</f>
        <v>7354.25</v>
      </c>
      <c r="G33" s="34" t="n">
        <v>2485.45</v>
      </c>
      <c r="H33" s="34" t="n">
        <f aca="false">(D33-E33+F33+G33)*0.005</f>
        <v>343.3685</v>
      </c>
      <c r="I33" s="34" t="n">
        <f aca="false">D33-E33+F33+H33+G33</f>
        <v>69017.0685</v>
      </c>
      <c r="L33" s="37"/>
      <c r="M33" s="37"/>
      <c r="N33" s="37"/>
      <c r="O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B34" s="0"/>
    </row>
    <row r="35" customFormat="false" ht="21" hidden="false" customHeight="false" outlineLevel="0" collapsed="false">
      <c r="A35" s="105" t="s">
        <v>77</v>
      </c>
      <c r="B35" s="105"/>
      <c r="C35" s="105"/>
      <c r="D35" s="105"/>
      <c r="E35" s="105"/>
      <c r="F35" s="105"/>
      <c r="G35" s="105"/>
      <c r="H35" s="105"/>
      <c r="I35" s="105"/>
      <c r="L35" s="37"/>
      <c r="M35" s="37"/>
      <c r="N35" s="37"/>
      <c r="O35" s="37"/>
    </row>
    <row r="36" s="50" customFormat="true" ht="15.75" hidden="false" customHeight="false" outlineLevel="0" collapsed="false">
      <c r="A36" s="139" t="s">
        <v>22</v>
      </c>
      <c r="B36" s="139"/>
      <c r="C36" s="140" t="s">
        <v>23</v>
      </c>
      <c r="D36" s="140" t="s">
        <v>24</v>
      </c>
      <c r="E36" s="140" t="s">
        <v>25</v>
      </c>
      <c r="F36" s="140" t="s">
        <v>26</v>
      </c>
      <c r="G36" s="140" t="s">
        <v>27</v>
      </c>
      <c r="H36" s="140" t="s">
        <v>28</v>
      </c>
      <c r="I36" s="141" t="s">
        <v>29</v>
      </c>
      <c r="L36" s="51"/>
      <c r="M36" s="51"/>
      <c r="N36" s="51"/>
      <c r="O36" s="51"/>
    </row>
    <row r="37" s="53" customFormat="true" ht="12.75" hidden="false" customHeight="false" outlineLevel="0" collapsed="false">
      <c r="A37" s="142" t="s">
        <v>41</v>
      </c>
      <c r="B37" s="143" t="s">
        <v>78</v>
      </c>
      <c r="C37" s="144" t="s">
        <v>79</v>
      </c>
      <c r="D37" s="145" t="n">
        <v>80477</v>
      </c>
      <c r="E37" s="145" t="n">
        <v>1100</v>
      </c>
      <c r="F37" s="145" t="n">
        <f aca="false">(D37-E37)*0.125</f>
        <v>9922.125</v>
      </c>
      <c r="G37" s="34" t="n">
        <v>2485.45</v>
      </c>
      <c r="H37" s="145" t="n">
        <f aca="false">(D37-E37+F37+G37)*0.005</f>
        <v>458.922875</v>
      </c>
      <c r="I37" s="145" t="n">
        <f aca="false">D37-E37+F37+H37+G37</f>
        <v>92243.497875</v>
      </c>
      <c r="L37" s="54"/>
      <c r="M37" s="54"/>
      <c r="N37" s="54"/>
      <c r="O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 t="n">
        <v>81173</v>
      </c>
      <c r="E38" s="34" t="n">
        <v>1100</v>
      </c>
      <c r="F38" s="34" t="n">
        <f aca="false">(D38-E38)*0.125</f>
        <v>10009.125</v>
      </c>
      <c r="G38" s="34" t="n">
        <v>2485.45</v>
      </c>
      <c r="H38" s="34" t="n">
        <f aca="false">(D38-E38+F38+G38)*0.005</f>
        <v>462.837875</v>
      </c>
      <c r="I38" s="34" t="n">
        <f aca="false">D38-E38+F38+H38+G38</f>
        <v>93030.412875</v>
      </c>
      <c r="L38" s="54"/>
      <c r="M38" s="54"/>
      <c r="N38" s="54"/>
      <c r="O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 t="n">
        <v>82119</v>
      </c>
      <c r="E39" s="34" t="n">
        <v>1100</v>
      </c>
      <c r="F39" s="34" t="n">
        <f aca="false">(D39-E39)*0.125</f>
        <v>10127.375</v>
      </c>
      <c r="G39" s="34" t="n">
        <v>2485.45</v>
      </c>
      <c r="H39" s="34" t="n">
        <f aca="false">(D39-E39+F39+G39)*0.005</f>
        <v>468.159125</v>
      </c>
      <c r="I39" s="34" t="n">
        <f aca="false">D39-E39+F39+H39+G39</f>
        <v>94099.984125</v>
      </c>
      <c r="L39" s="54"/>
      <c r="M39" s="54"/>
      <c r="N39" s="54"/>
      <c r="O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 t="n">
        <v>79479</v>
      </c>
      <c r="E40" s="34" t="n">
        <v>1100</v>
      </c>
      <c r="F40" s="34" t="n">
        <f aca="false">(D40-E40)*0.125</f>
        <v>9797.375</v>
      </c>
      <c r="G40" s="34" t="n">
        <v>2485.45</v>
      </c>
      <c r="H40" s="34" t="n">
        <f aca="false">(D40-E40+F40+G40)*0.005</f>
        <v>453.309125</v>
      </c>
      <c r="I40" s="34" t="n">
        <f aca="false">D40-E40+F40+H40+G40</f>
        <v>91115.134125</v>
      </c>
      <c r="L40" s="37"/>
      <c r="M40" s="37"/>
      <c r="N40" s="37"/>
      <c r="O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 t="n">
        <v>79182</v>
      </c>
      <c r="E41" s="34" t="n">
        <v>1100</v>
      </c>
      <c r="F41" s="34" t="n">
        <f aca="false">(D41-E41)*0.125</f>
        <v>9760.25</v>
      </c>
      <c r="G41" s="34" t="n">
        <v>2485.45</v>
      </c>
      <c r="H41" s="34" t="n">
        <f aca="false">(D41-E41+F41+G41)*0.005</f>
        <v>451.6385</v>
      </c>
      <c r="I41" s="34" t="n">
        <f aca="false">D41-E41+F41+H41+G41</f>
        <v>90779.3385</v>
      </c>
      <c r="L41" s="37"/>
      <c r="M41" s="37"/>
      <c r="N41" s="37"/>
      <c r="O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 t="n">
        <v>80674</v>
      </c>
      <c r="E42" s="34" t="n">
        <v>1100</v>
      </c>
      <c r="F42" s="34" t="n">
        <f aca="false">(D42-E42)*0.125</f>
        <v>9946.75</v>
      </c>
      <c r="G42" s="34" t="n">
        <v>2485.45</v>
      </c>
      <c r="H42" s="34" t="n">
        <f aca="false">(D42-E42+F42+G42)*0.005</f>
        <v>460.031</v>
      </c>
      <c r="I42" s="34" t="n">
        <f aca="false">D42-E42+F42+H42+G42</f>
        <v>92466.231</v>
      </c>
      <c r="L42" s="37"/>
      <c r="M42" s="37"/>
      <c r="N42" s="37"/>
      <c r="O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L43" s="37"/>
      <c r="M43" s="37"/>
      <c r="N43" s="37"/>
      <c r="O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 t="n">
        <v>80357</v>
      </c>
      <c r="E44" s="34" t="n">
        <v>1100</v>
      </c>
      <c r="F44" s="34" t="n">
        <f aca="false">(D44-E44)*0.125</f>
        <v>9907.125</v>
      </c>
      <c r="G44" s="34" t="n">
        <v>2485.45</v>
      </c>
      <c r="H44" s="34" t="n">
        <f aca="false">(D44-E44+F44+G44)*0.005</f>
        <v>458.247875</v>
      </c>
      <c r="I44" s="34" t="n">
        <f aca="false">D44-E44+F44+H44+G44</f>
        <v>92107.822875</v>
      </c>
      <c r="L44" s="37"/>
      <c r="M44" s="37"/>
      <c r="N44" s="37"/>
      <c r="O44" s="37"/>
    </row>
    <row r="45" customFormat="false" ht="12.75" hidden="false" customHeight="false" outlineLevel="0" collapsed="false">
      <c r="A45" s="142" t="s">
        <v>96</v>
      </c>
      <c r="B45" s="143" t="s">
        <v>97</v>
      </c>
      <c r="C45" s="144" t="s">
        <v>98</v>
      </c>
      <c r="D45" s="145" t="n">
        <v>83004</v>
      </c>
      <c r="E45" s="145" t="n">
        <v>1100</v>
      </c>
      <c r="F45" s="34" t="n">
        <f aca="false">(D45-E45)*0.125</f>
        <v>10238</v>
      </c>
      <c r="G45" s="34" t="n">
        <v>2485.45</v>
      </c>
      <c r="H45" s="145" t="n">
        <f aca="false">(D45-E45+F45+G45)*0.005</f>
        <v>473.13725</v>
      </c>
      <c r="I45" s="145" t="n">
        <f aca="false">D45-E45+F45+H45+G45</f>
        <v>95100.58725</v>
      </c>
      <c r="L45" s="37"/>
      <c r="M45" s="37"/>
      <c r="N45" s="37"/>
      <c r="O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 t="n">
        <v>88761</v>
      </c>
      <c r="E46" s="34" t="n">
        <v>1100</v>
      </c>
      <c r="F46" s="34" t="n">
        <f aca="false">(D46-E46)*0.125</f>
        <v>10957.625</v>
      </c>
      <c r="G46" s="34" t="n">
        <v>2485.45</v>
      </c>
      <c r="H46" s="34" t="n">
        <f aca="false">(D46-E46+F46+G46)*0.005</f>
        <v>505.520375</v>
      </c>
      <c r="I46" s="34" t="n">
        <f aca="false">D46-E46+F46+H46+G46</f>
        <v>101609.595375</v>
      </c>
      <c r="L46" s="37"/>
      <c r="M46" s="37"/>
      <c r="N46" s="37"/>
      <c r="O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L47" s="40"/>
      <c r="M47" s="40"/>
      <c r="N47" s="40"/>
      <c r="O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79473</v>
      </c>
      <c r="E48" s="34" t="n">
        <v>1100</v>
      </c>
      <c r="F48" s="34" t="n">
        <f aca="false">(D48-E48)*0.125</f>
        <v>9796.625</v>
      </c>
      <c r="G48" s="34" t="n">
        <v>2485.45</v>
      </c>
      <c r="H48" s="34" t="n">
        <f aca="false">(D48-E48+F48+G48)*0.005</f>
        <v>453.275375</v>
      </c>
      <c r="I48" s="34" t="n">
        <f aca="false">D48-E48+F48+H48+G48</f>
        <v>91108.350375</v>
      </c>
      <c r="L48" s="37"/>
      <c r="M48" s="37"/>
      <c r="N48" s="37"/>
      <c r="O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79473</v>
      </c>
      <c r="E49" s="34" t="n">
        <v>1100</v>
      </c>
      <c r="F49" s="34" t="n">
        <f aca="false">(D49-E49)*0.125</f>
        <v>9796.625</v>
      </c>
      <c r="G49" s="34" t="n">
        <v>2485.45</v>
      </c>
      <c r="H49" s="34" t="n">
        <f aca="false">(D49-E49+F49+G49)*0.005</f>
        <v>453.275375</v>
      </c>
      <c r="I49" s="34" t="n">
        <f aca="false">D49-E49+F49+H49+G49</f>
        <v>91108.350375</v>
      </c>
      <c r="L49" s="37"/>
      <c r="M49" s="37"/>
      <c r="N49" s="37"/>
      <c r="O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 t="n">
        <v>81982</v>
      </c>
      <c r="E50" s="34" t="n">
        <v>1100</v>
      </c>
      <c r="F50" s="34" t="n">
        <f aca="false">(D50-E50)*0.125</f>
        <v>10110.25</v>
      </c>
      <c r="G50" s="34" t="n">
        <v>2485.45</v>
      </c>
      <c r="H50" s="34" t="n">
        <f aca="false">(D50-E50+F50+G50)*0.005</f>
        <v>467.3885</v>
      </c>
      <c r="I50" s="34" t="n">
        <f aca="false">D50-E50+F50+H50+G50</f>
        <v>93945.0885</v>
      </c>
      <c r="L50" s="37"/>
      <c r="M50" s="37"/>
      <c r="N50" s="37"/>
      <c r="O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 t="n">
        <v>84633</v>
      </c>
      <c r="E51" s="34" t="n">
        <v>1100</v>
      </c>
      <c r="F51" s="34" t="n">
        <f aca="false">(D51-E51)*0.125</f>
        <v>10441.625</v>
      </c>
      <c r="G51" s="34" t="n">
        <v>2485.45</v>
      </c>
      <c r="H51" s="34" t="n">
        <f aca="false">(D51-E51+F51+G51)*0.005</f>
        <v>482.300375</v>
      </c>
      <c r="I51" s="34" t="n">
        <f aca="false">D51-E51+F51+H51+G51</f>
        <v>96942.375375</v>
      </c>
      <c r="L51" s="37"/>
      <c r="M51" s="37"/>
      <c r="N51" s="37"/>
      <c r="O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L52" s="37"/>
      <c r="M52" s="37"/>
      <c r="N52" s="37"/>
      <c r="O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 t="n">
        <v>87790</v>
      </c>
      <c r="E53" s="34" t="n">
        <v>1100</v>
      </c>
      <c r="F53" s="34" t="n">
        <f aca="false">(D53-E53)*0.125</f>
        <v>10836.25</v>
      </c>
      <c r="G53" s="34" t="n">
        <v>2485.45</v>
      </c>
      <c r="H53" s="34" t="n">
        <f aca="false">(D53-E53+F53+G53)*0.005</f>
        <v>500.0585</v>
      </c>
      <c r="I53" s="34" t="n">
        <f aca="false">D53-E53+F53+H53+G53</f>
        <v>100511.7585</v>
      </c>
      <c r="L53" s="37"/>
      <c r="M53" s="37"/>
      <c r="N53" s="37"/>
      <c r="O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 t="n">
        <v>88686</v>
      </c>
      <c r="E54" s="34" t="n">
        <v>1100</v>
      </c>
      <c r="F54" s="34" t="n">
        <f aca="false">(D54-E54)*0.125</f>
        <v>10948.25</v>
      </c>
      <c r="G54" s="34" t="n">
        <v>2485.45</v>
      </c>
      <c r="H54" s="34" t="n">
        <f aca="false">(D54-E54+F54+G54)*0.005</f>
        <v>505.0985</v>
      </c>
      <c r="I54" s="34" t="n">
        <f aca="false">D54-E54+F54+H54+G54</f>
        <v>101524.7985</v>
      </c>
      <c r="L54" s="37"/>
      <c r="M54" s="37"/>
      <c r="N54" s="37"/>
      <c r="O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 t="n">
        <v>88643</v>
      </c>
      <c r="E55" s="34" t="n">
        <v>1100</v>
      </c>
      <c r="F55" s="34" t="n">
        <f aca="false">(D55-E55)*0.125</f>
        <v>10942.875</v>
      </c>
      <c r="G55" s="34" t="n">
        <v>2485.45</v>
      </c>
      <c r="H55" s="34" t="n">
        <f aca="false">(D55-E55+F55+G55)*0.005</f>
        <v>504.856625</v>
      </c>
      <c r="I55" s="34" t="n">
        <f aca="false">D55-E55+F55+H55+G55</f>
        <v>101476.181625</v>
      </c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 t="n">
        <v>74606</v>
      </c>
      <c r="E56" s="34" t="n">
        <v>0</v>
      </c>
      <c r="F56" s="34" t="n">
        <f aca="false">(D56-E56)*0.125</f>
        <v>9325.75</v>
      </c>
      <c r="G56" s="34" t="n">
        <v>2485.45</v>
      </c>
      <c r="H56" s="34" t="n">
        <f aca="false">(D56-E56+F56+G56)*0.005</f>
        <v>432.086</v>
      </c>
      <c r="I56" s="34" t="n">
        <f aca="false">D56-E56+F56+H56+G56</f>
        <v>86849.286</v>
      </c>
      <c r="L56" s="37"/>
      <c r="M56" s="37"/>
      <c r="N56" s="37"/>
      <c r="O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 t="n">
        <v>75002</v>
      </c>
      <c r="E57" s="34" t="n">
        <v>0</v>
      </c>
      <c r="F57" s="34" t="n">
        <f aca="false">(D57-E57)*0.125</f>
        <v>9375.25</v>
      </c>
      <c r="G57" s="34" t="n">
        <v>2485.45</v>
      </c>
      <c r="H57" s="34" t="n">
        <f aca="false">(D57-E57+F57+G57)*0.005</f>
        <v>434.3135</v>
      </c>
      <c r="I57" s="34" t="n">
        <f aca="false">D57-E57+F57+H57+G57</f>
        <v>87297.0135</v>
      </c>
      <c r="L57" s="37"/>
      <c r="M57" s="37"/>
      <c r="N57" s="37"/>
      <c r="O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 t="n">
        <v>74704</v>
      </c>
      <c r="E58" s="34" t="n">
        <v>0</v>
      </c>
      <c r="F58" s="34" t="n">
        <f aca="false">(D58-E58)*0.125</f>
        <v>9338</v>
      </c>
      <c r="G58" s="34" t="n">
        <v>2485.45</v>
      </c>
      <c r="H58" s="34" t="n">
        <f aca="false">(D58-E58+F58+G58)*0.005</f>
        <v>432.63725</v>
      </c>
      <c r="I58" s="34" t="n">
        <f aca="false">D58-E58+F58+H58+G58</f>
        <v>86960.08725</v>
      </c>
      <c r="L58" s="36"/>
      <c r="M58" s="36"/>
      <c r="N58" s="36"/>
      <c r="O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 t="n">
        <v>75551</v>
      </c>
      <c r="E59" s="34" t="n">
        <v>0</v>
      </c>
      <c r="F59" s="34" t="n">
        <f aca="false">(D59-E59)*0.125</f>
        <v>9443.875</v>
      </c>
      <c r="G59" s="34" t="n">
        <v>2485.45</v>
      </c>
      <c r="H59" s="34" t="n">
        <f aca="false">(D59-E59+F59+G59)*0.005</f>
        <v>437.401625</v>
      </c>
      <c r="I59" s="34" t="n">
        <f aca="false">D59-E59+F59+H59+G59</f>
        <v>87917.726625</v>
      </c>
      <c r="L59" s="36"/>
      <c r="M59" s="36"/>
      <c r="N59" s="36"/>
      <c r="O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 t="n">
        <v>74995</v>
      </c>
      <c r="E60" s="34" t="n">
        <v>0</v>
      </c>
      <c r="F60" s="34" t="n">
        <f aca="false">(D60-E60)*0.125</f>
        <v>9374.375</v>
      </c>
      <c r="G60" s="34" t="n">
        <v>2485.45</v>
      </c>
      <c r="H60" s="34" t="n">
        <f aca="false">(D60-E60+F60+G60)*0.005</f>
        <v>434.274125</v>
      </c>
      <c r="I60" s="34" t="n">
        <f aca="false">D60-E60+F60+H60+G60</f>
        <v>87289.099125</v>
      </c>
      <c r="L60" s="36"/>
      <c r="M60" s="36"/>
      <c r="N60" s="36"/>
      <c r="O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 t="n">
        <v>75305</v>
      </c>
      <c r="E61" s="34" t="n">
        <v>0</v>
      </c>
      <c r="F61" s="34" t="n">
        <f aca="false">(D61-E61)*0.125</f>
        <v>9413.125</v>
      </c>
      <c r="G61" s="34" t="n">
        <v>2485.45</v>
      </c>
      <c r="H61" s="34" t="n">
        <f aca="false">(D61-E61+F61+G61)*0.005</f>
        <v>436.017875</v>
      </c>
      <c r="I61" s="34" t="n">
        <f aca="false">D61-E61+F61+H61+G61</f>
        <v>87639.592875</v>
      </c>
      <c r="L61" s="36"/>
      <c r="M61" s="36"/>
      <c r="N61" s="36"/>
      <c r="O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L62" s="37"/>
      <c r="M62" s="37"/>
      <c r="N62" s="37"/>
      <c r="O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L63" s="37"/>
      <c r="M63" s="37"/>
      <c r="N63" s="37"/>
      <c r="O63" s="37"/>
    </row>
    <row r="64" customFormat="false" ht="15.75" hidden="false" customHeight="false" outlineLevel="0" collapsed="false">
      <c r="A64" s="146" t="s">
        <v>22</v>
      </c>
      <c r="B64" s="146"/>
      <c r="C64" s="147" t="s">
        <v>23</v>
      </c>
      <c r="D64" s="147" t="s">
        <v>24</v>
      </c>
      <c r="E64" s="147" t="s">
        <v>25</v>
      </c>
      <c r="F64" s="147" t="s">
        <v>26</v>
      </c>
      <c r="G64" s="147" t="s">
        <v>27</v>
      </c>
      <c r="H64" s="147" t="s">
        <v>28</v>
      </c>
      <c r="I64" s="148" t="s">
        <v>29</v>
      </c>
      <c r="L64" s="37"/>
      <c r="M64" s="37"/>
      <c r="N64" s="37"/>
      <c r="O64" s="37"/>
    </row>
    <row r="65" customFormat="false" ht="12.75" hidden="false" customHeight="false" outlineLevel="0" collapsed="false">
      <c r="A65" s="149" t="s">
        <v>130</v>
      </c>
      <c r="B65" s="149" t="s">
        <v>131</v>
      </c>
      <c r="C65" s="150" t="s">
        <v>132</v>
      </c>
      <c r="D65" s="151"/>
      <c r="E65" s="145"/>
      <c r="F65" s="145"/>
      <c r="G65" s="145"/>
      <c r="H65" s="145"/>
      <c r="I65" s="145"/>
      <c r="L65" s="37"/>
      <c r="M65" s="37"/>
      <c r="N65" s="37"/>
      <c r="O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L66" s="37"/>
      <c r="M66" s="37"/>
      <c r="N66" s="37"/>
      <c r="O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77340</v>
      </c>
      <c r="E67" s="34" t="n">
        <v>1100</v>
      </c>
      <c r="F67" s="34" t="n">
        <f aca="false">(D67-E67)*0.125</f>
        <v>9530</v>
      </c>
      <c r="G67" s="34" t="n">
        <v>2485.45</v>
      </c>
      <c r="H67" s="34" t="n">
        <f aca="false">(D67-E67+F67+G67)*0.005</f>
        <v>441.27725</v>
      </c>
      <c r="I67" s="34" t="n">
        <f aca="false">D67-E67+F67+H67+G67</f>
        <v>88696.72725</v>
      </c>
      <c r="L67" s="54"/>
      <c r="M67" s="54"/>
      <c r="N67" s="54"/>
      <c r="O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78385</v>
      </c>
      <c r="E68" s="34" t="n">
        <v>1100</v>
      </c>
      <c r="F68" s="34" t="n">
        <f aca="false">(D68-E68)*0.125</f>
        <v>9660.625</v>
      </c>
      <c r="G68" s="34" t="n">
        <v>2485.45</v>
      </c>
      <c r="H68" s="34" t="n">
        <f aca="false">(D68-E68+F68+G68)*0.005</f>
        <v>447.155375</v>
      </c>
      <c r="I68" s="34" t="n">
        <f aca="false">D68-E68+F68+H68+G68</f>
        <v>89878.230375</v>
      </c>
      <c r="L68" s="54"/>
      <c r="M68" s="54"/>
      <c r="N68" s="54"/>
      <c r="O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78882</v>
      </c>
      <c r="E69" s="34" t="n">
        <v>1100</v>
      </c>
      <c r="F69" s="34" t="n">
        <f aca="false">(D69-E69)*0.125</f>
        <v>9722.75</v>
      </c>
      <c r="G69" s="34" t="n">
        <v>2485.45</v>
      </c>
      <c r="H69" s="34" t="n">
        <f aca="false">(D69-E69+F69+G69)*0.005</f>
        <v>449.951</v>
      </c>
      <c r="I69" s="34" t="n">
        <f aca="false">D69-E69+F69+H69+G69</f>
        <v>90440.151</v>
      </c>
      <c r="L69" s="54"/>
      <c r="M69" s="54"/>
      <c r="N69" s="54"/>
      <c r="O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80377</v>
      </c>
      <c r="E70" s="34" t="n">
        <v>1100</v>
      </c>
      <c r="F70" s="34" t="n">
        <f aca="false">(D70-E70)*0.125</f>
        <v>9909.625</v>
      </c>
      <c r="G70" s="34" t="n">
        <v>2485.45</v>
      </c>
      <c r="H70" s="34" t="n">
        <f aca="false">(D70-E70+F70+G70)*0.005</f>
        <v>458.360375</v>
      </c>
      <c r="I70" s="34" t="n">
        <f aca="false">D70-E70+F70+H70+G70</f>
        <v>92130.435375</v>
      </c>
      <c r="L70" s="116"/>
      <c r="M70" s="116"/>
      <c r="N70" s="116"/>
      <c r="O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 t="n">
        <v>80476</v>
      </c>
      <c r="E71" s="34" t="n">
        <v>1100</v>
      </c>
      <c r="F71" s="34" t="n">
        <f aca="false">(D71-E71)*0.125</f>
        <v>9922</v>
      </c>
      <c r="G71" s="34" t="n">
        <v>2485.45</v>
      </c>
      <c r="H71" s="34" t="n">
        <f aca="false">(D71-E71+F71+G71)*0.005</f>
        <v>458.91725</v>
      </c>
      <c r="I71" s="34" t="n">
        <f aca="false">D71-E71+F71+H71+G71</f>
        <v>92242.36725</v>
      </c>
      <c r="L71" s="40"/>
      <c r="M71" s="40"/>
      <c r="N71" s="40"/>
      <c r="O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 t="n">
        <v>80531</v>
      </c>
      <c r="E72" s="34" t="n">
        <v>1100</v>
      </c>
      <c r="F72" s="34" t="n">
        <f aca="false">(D72-E72)*0.125</f>
        <v>9928.875</v>
      </c>
      <c r="G72" s="34" t="n">
        <v>2485.45</v>
      </c>
      <c r="H72" s="34" t="n">
        <f aca="false">(D72-E72+F72+G72)*0.005</f>
        <v>459.226625</v>
      </c>
      <c r="I72" s="34" t="n">
        <f aca="false">D72-E72+F72+H72+G72</f>
        <v>92304.551625</v>
      </c>
      <c r="L72" s="40"/>
      <c r="M72" s="40"/>
      <c r="N72" s="40"/>
      <c r="O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 t="n">
        <v>75999</v>
      </c>
      <c r="E73" s="34" t="n">
        <v>0</v>
      </c>
      <c r="F73" s="34" t="n">
        <f aca="false">(D73-E73)*0.125</f>
        <v>9499.875</v>
      </c>
      <c r="G73" s="34" t="n">
        <v>2485.45</v>
      </c>
      <c r="H73" s="34" t="n">
        <f aca="false">(D73-E73+F73+G73)*0.005</f>
        <v>439.921625</v>
      </c>
      <c r="I73" s="34" t="n">
        <f aca="false">D73-E73+F73+H73+G73</f>
        <v>88424.246625</v>
      </c>
      <c r="L73" s="37"/>
      <c r="M73" s="37"/>
      <c r="N73" s="37"/>
      <c r="O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 t="n">
        <v>73910</v>
      </c>
      <c r="E74" s="34" t="n">
        <v>0</v>
      </c>
      <c r="F74" s="34" t="n">
        <f aca="false">(D74-E74)*0.125</f>
        <v>9238.75</v>
      </c>
      <c r="G74" s="34" t="n">
        <v>2485.45</v>
      </c>
      <c r="H74" s="34" t="n">
        <f aca="false">(D74-E74+F74+G74)*0.005</f>
        <v>428.171</v>
      </c>
      <c r="I74" s="34" t="n">
        <f aca="false">D74-E74+F74+H74+G74</f>
        <v>86062.371</v>
      </c>
      <c r="L74" s="37"/>
      <c r="M74" s="37"/>
      <c r="N74" s="37"/>
      <c r="O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 t="n">
        <v>73609</v>
      </c>
      <c r="E75" s="34" t="n">
        <v>0</v>
      </c>
      <c r="F75" s="34" t="n">
        <f aca="false">(D75-E75)*0.125</f>
        <v>9201.125</v>
      </c>
      <c r="G75" s="34" t="n">
        <v>2485.45</v>
      </c>
      <c r="H75" s="34" t="n">
        <f aca="false">(D75-E75+F75+G75)*0.005</f>
        <v>426.477875</v>
      </c>
      <c r="I75" s="34" t="n">
        <f aca="false">D75-E75+F75+H75+G75</f>
        <v>85722.052875</v>
      </c>
      <c r="L75" s="37"/>
      <c r="M75" s="37"/>
      <c r="N75" s="37"/>
      <c r="O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L76" s="37"/>
      <c r="M76" s="37"/>
      <c r="N76" s="37"/>
      <c r="O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L77" s="37"/>
      <c r="M77" s="37"/>
      <c r="N77" s="37"/>
      <c r="O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/>
      <c r="H78" s="76"/>
      <c r="I78" s="76"/>
      <c r="L78" s="37"/>
      <c r="M78" s="37"/>
      <c r="N78" s="37"/>
      <c r="O78" s="37"/>
    </row>
    <row r="79" customFormat="false" ht="12.75" hidden="false" customHeight="false" outlineLevel="0" collapsed="false">
      <c r="A79" s="132" t="s">
        <v>153</v>
      </c>
      <c r="B79" s="133" t="s">
        <v>154</v>
      </c>
      <c r="C79" s="83"/>
      <c r="D79" s="84" t="s">
        <v>153</v>
      </c>
      <c r="E79" s="85" t="s">
        <v>154</v>
      </c>
      <c r="F79" s="76"/>
      <c r="G79" s="76"/>
      <c r="H79" s="76"/>
      <c r="I79" s="76"/>
      <c r="L79" s="37"/>
      <c r="M79" s="37"/>
      <c r="N79" s="37"/>
      <c r="O79" s="37"/>
    </row>
    <row r="80" customFormat="false" ht="12.75" hidden="false" customHeight="false" outlineLevel="0" collapsed="false">
      <c r="A80" s="65" t="s">
        <v>155</v>
      </c>
      <c r="B80" s="134" t="n">
        <v>300</v>
      </c>
      <c r="C80" s="83"/>
      <c r="D80" s="88" t="s">
        <v>156</v>
      </c>
      <c r="E80" s="89" t="n">
        <v>300</v>
      </c>
      <c r="F80" s="76"/>
      <c r="G80" s="76"/>
      <c r="H80" s="76"/>
      <c r="I80" s="76"/>
      <c r="L80" s="37"/>
      <c r="M80" s="37"/>
      <c r="N80" s="37"/>
      <c r="O80" s="37"/>
    </row>
    <row r="81" customFormat="false" ht="12.75" hidden="false" customHeight="false" outlineLevel="0" collapsed="false">
      <c r="A81" s="65" t="s">
        <v>157</v>
      </c>
      <c r="B81" s="134" t="n">
        <v>400</v>
      </c>
      <c r="C81" s="83"/>
      <c r="D81" s="88" t="s">
        <v>158</v>
      </c>
      <c r="E81" s="89" t="n">
        <v>400</v>
      </c>
      <c r="F81" s="76"/>
      <c r="G81" s="76"/>
      <c r="H81" s="76"/>
      <c r="I81" s="76"/>
      <c r="L81" s="37"/>
      <c r="M81" s="37"/>
      <c r="N81" s="37"/>
      <c r="O81" s="37"/>
    </row>
    <row r="82" customFormat="false" ht="12.75" hidden="false" customHeight="false" outlineLevel="0" collapsed="false">
      <c r="A82" s="65" t="s">
        <v>159</v>
      </c>
      <c r="B82" s="134" t="n">
        <v>500</v>
      </c>
      <c r="C82" s="83"/>
      <c r="D82" s="88" t="s">
        <v>160</v>
      </c>
      <c r="E82" s="89" t="n">
        <v>500</v>
      </c>
      <c r="F82" s="76"/>
      <c r="G82" s="76"/>
      <c r="H82" s="76"/>
      <c r="I82" s="76"/>
      <c r="L82" s="37"/>
      <c r="M82" s="37"/>
      <c r="N82" s="37"/>
      <c r="O82" s="37"/>
    </row>
    <row r="83" customFormat="false" ht="12.75" hidden="false" customHeight="false" outlineLevel="0" collapsed="false">
      <c r="A83" s="65" t="s">
        <v>161</v>
      </c>
      <c r="B83" s="134" t="n">
        <v>600</v>
      </c>
      <c r="C83" s="83"/>
      <c r="D83" s="88" t="s">
        <v>162</v>
      </c>
      <c r="E83" s="89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3</v>
      </c>
      <c r="B84" s="134" t="n">
        <v>700</v>
      </c>
      <c r="C84" s="83"/>
      <c r="D84" s="88" t="s">
        <v>164</v>
      </c>
      <c r="E84" s="89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65" t="s">
        <v>165</v>
      </c>
      <c r="B85" s="134" t="n">
        <v>800</v>
      </c>
      <c r="C85" s="83"/>
      <c r="D85" s="88" t="s">
        <v>166</v>
      </c>
      <c r="E85" s="89" t="n">
        <v>750</v>
      </c>
      <c r="F85" s="76"/>
      <c r="G85" s="76"/>
      <c r="H85" s="76"/>
      <c r="I85" s="76"/>
    </row>
    <row r="86" customFormat="false" ht="13.5" hidden="false" customHeight="false" outlineLevel="0" collapsed="false">
      <c r="A86" s="42" t="s">
        <v>167</v>
      </c>
      <c r="B86" s="135" t="n">
        <v>900</v>
      </c>
      <c r="C86" s="83"/>
      <c r="D86" s="92" t="s">
        <v>168</v>
      </c>
      <c r="E86" s="93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1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n">
        <v>42355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102" t="s">
        <v>30</v>
      </c>
      <c r="B10" s="32" t="s">
        <v>31</v>
      </c>
      <c r="C10" s="33" t="s">
        <v>32</v>
      </c>
      <c r="D10" s="34" t="n">
        <v>62949</v>
      </c>
      <c r="E10" s="34" t="n">
        <v>1100</v>
      </c>
      <c r="F10" s="34" t="n">
        <f aca="false">(D10-E10)*0.125</f>
        <v>7731.125</v>
      </c>
      <c r="G10" s="34" t="n">
        <v>4449.22</v>
      </c>
      <c r="H10" s="34" t="n">
        <f aca="false">(D10-E10+F10+G10)*0.005</f>
        <v>370.146725</v>
      </c>
      <c r="I10" s="34" t="n">
        <f aca="false">D10-E10+F10+H10+G10</f>
        <v>74399.491725</v>
      </c>
    </row>
    <row r="11" customFormat="false" ht="12.75" hidden="false" customHeight="false" outlineLevel="0" collapsed="false">
      <c r="A11" s="102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0</v>
      </c>
      <c r="B12" s="32" t="s">
        <v>35</v>
      </c>
      <c r="C12" s="33" t="s">
        <v>36</v>
      </c>
      <c r="D12" s="34" t="n">
        <v>62507</v>
      </c>
      <c r="E12" s="34" t="n">
        <v>1100</v>
      </c>
      <c r="F12" s="34" t="n">
        <f aca="false">(D12-E12)*0.125</f>
        <v>7675.875</v>
      </c>
      <c r="G12" s="34" t="n">
        <v>4449.22</v>
      </c>
      <c r="H12" s="34" t="n">
        <f aca="false">(D12-E12+F12+G12)*0.005</f>
        <v>367.660475</v>
      </c>
      <c r="I12" s="34" t="n">
        <f aca="false">D12-E12+F12+H12+G12</f>
        <v>73899.7554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0</v>
      </c>
      <c r="B13" s="32" t="s">
        <v>37</v>
      </c>
      <c r="C13" s="33" t="s">
        <v>38</v>
      </c>
      <c r="D13" s="34" t="n">
        <v>62904</v>
      </c>
      <c r="E13" s="34" t="n">
        <v>1100</v>
      </c>
      <c r="F13" s="34" t="n">
        <f aca="false">(D13-E13)*0.125</f>
        <v>7725.5</v>
      </c>
      <c r="G13" s="34" t="n">
        <v>4449.22</v>
      </c>
      <c r="H13" s="34" t="n">
        <f aca="false">(D13-E13+F13+G13)*0.005</f>
        <v>369.8936</v>
      </c>
      <c r="I13" s="34" t="n">
        <f aca="false">D13-E13+F13+H13+G13</f>
        <v>74348.6136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0</v>
      </c>
      <c r="B14" s="32" t="s">
        <v>39</v>
      </c>
      <c r="C14" s="33" t="s">
        <v>40</v>
      </c>
      <c r="D14" s="34" t="n">
        <v>62949</v>
      </c>
      <c r="E14" s="34" t="n">
        <v>1100</v>
      </c>
      <c r="F14" s="34" t="n">
        <f aca="false">(D14-E14)*0.125</f>
        <v>7731.125</v>
      </c>
      <c r="G14" s="34" t="n">
        <v>4449.22</v>
      </c>
      <c r="H14" s="34" t="n">
        <f aca="false">(D14-E14+F14+G14)*0.005</f>
        <v>370.146725</v>
      </c>
      <c r="I14" s="34" t="n">
        <f aca="false">D14-E14+F14+H14+G14</f>
        <v>74399.4917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1</v>
      </c>
      <c r="B15" s="32" t="s">
        <v>42</v>
      </c>
      <c r="C15" s="33" t="s">
        <v>38</v>
      </c>
      <c r="D15" s="34" t="n">
        <v>65139</v>
      </c>
      <c r="E15" s="34" t="n">
        <v>1100</v>
      </c>
      <c r="F15" s="34" t="n">
        <f aca="false">(D15-E15)*0.125</f>
        <v>8004.875</v>
      </c>
      <c r="G15" s="34" t="n">
        <v>4449.22</v>
      </c>
      <c r="H15" s="34" t="n">
        <f aca="false">(D15-E15+F15+G15)*0.005</f>
        <v>382.465475</v>
      </c>
      <c r="I15" s="34" t="n">
        <f aca="false">D15-E15+F15+H15+G15</f>
        <v>76875.5604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3</v>
      </c>
      <c r="B16" s="32" t="s">
        <v>44</v>
      </c>
      <c r="C16" s="33" t="s">
        <v>34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102" t="s">
        <v>47</v>
      </c>
      <c r="B18" s="32" t="s">
        <v>48</v>
      </c>
      <c r="C18" s="33" t="s">
        <v>49</v>
      </c>
      <c r="D18" s="34"/>
      <c r="E18" s="152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5</v>
      </c>
      <c r="B27" s="32" t="s">
        <v>65</v>
      </c>
      <c r="C27" s="33" t="s">
        <v>66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41" t="s">
        <v>55</v>
      </c>
      <c r="B29" s="32" t="s">
        <v>69</v>
      </c>
      <c r="C29" s="33" t="s">
        <v>58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1</v>
      </c>
      <c r="C30" s="33" t="s">
        <v>34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3" t="s">
        <v>70</v>
      </c>
      <c r="B31" s="32" t="s">
        <v>72</v>
      </c>
      <c r="C31" s="33" t="s">
        <v>73</v>
      </c>
      <c r="D31" s="34"/>
      <c r="E31" s="34"/>
      <c r="F31" s="34"/>
      <c r="G31" s="34"/>
      <c r="H31" s="34"/>
      <c r="I31" s="34"/>
      <c r="M31" s="36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5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customFormat="false" ht="12.75" hidden="false" customHeight="false" outlineLevel="0" collapsed="false">
      <c r="A33" s="102" t="s">
        <v>74</v>
      </c>
      <c r="B33" s="32" t="s">
        <v>76</v>
      </c>
      <c r="C33" s="33"/>
      <c r="D33" s="34"/>
      <c r="E33" s="34"/>
      <c r="F33" s="34"/>
      <c r="G33" s="34"/>
      <c r="H33" s="34"/>
      <c r="I33" s="34"/>
      <c r="M33" s="37"/>
      <c r="N33" s="37"/>
      <c r="O33" s="37"/>
      <c r="P33" s="37"/>
    </row>
    <row r="34" s="37" customFormat="true" ht="15" hidden="false" customHeight="true" outlineLevel="0" collapsed="false">
      <c r="A34" s="51"/>
      <c r="B34" s="66"/>
      <c r="C34" s="104"/>
      <c r="D34" s="68"/>
      <c r="E34" s="68"/>
      <c r="F34" s="68"/>
      <c r="G34" s="68"/>
      <c r="H34" s="68"/>
      <c r="I34" s="68"/>
      <c r="IC34" s="0"/>
    </row>
    <row r="35" customFormat="false" ht="21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  <c r="I35" s="26"/>
      <c r="M35" s="37"/>
      <c r="N35" s="37"/>
      <c r="O35" s="37"/>
      <c r="P35" s="37"/>
    </row>
    <row r="36" s="50" customFormat="true" ht="15" hidden="false" customHeight="false" outlineLevel="0" collapsed="false">
      <c r="A36" s="28" t="s">
        <v>22</v>
      </c>
      <c r="B36" s="28"/>
      <c r="C36" s="28" t="s">
        <v>23</v>
      </c>
      <c r="D36" s="28" t="s">
        <v>24</v>
      </c>
      <c r="E36" s="28" t="s">
        <v>25</v>
      </c>
      <c r="F36" s="28" t="s">
        <v>26</v>
      </c>
      <c r="G36" s="28" t="s">
        <v>27</v>
      </c>
      <c r="H36" s="28" t="s">
        <v>28</v>
      </c>
      <c r="I36" s="28" t="s">
        <v>29</v>
      </c>
      <c r="M36" s="51"/>
      <c r="N36" s="51"/>
      <c r="O36" s="51"/>
      <c r="P36" s="51"/>
    </row>
    <row r="37" s="53" customFormat="true" ht="12.75" hidden="false" customHeight="false" outlineLevel="0" collapsed="false">
      <c r="A37" s="102" t="s">
        <v>41</v>
      </c>
      <c r="B37" s="32" t="s">
        <v>78</v>
      </c>
      <c r="C37" s="52" t="s">
        <v>79</v>
      </c>
      <c r="D37" s="34" t="n">
        <v>80318</v>
      </c>
      <c r="E37" s="34" t="n">
        <v>1100</v>
      </c>
      <c r="F37" s="34" t="n">
        <f aca="false">(D37-E37)*0.125</f>
        <v>9902.25</v>
      </c>
      <c r="G37" s="34" t="n">
        <v>4449.22</v>
      </c>
      <c r="H37" s="34" t="n">
        <f aca="false">(D37-E37+F37+G37)*0.005</f>
        <v>467.84735</v>
      </c>
      <c r="I37" s="34" t="n">
        <f aca="false">D37-E37+F37+H37+G37</f>
        <v>94037.3173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0</v>
      </c>
      <c r="B38" s="32" t="s">
        <v>81</v>
      </c>
      <c r="C38" s="52" t="s">
        <v>82</v>
      </c>
      <c r="D38" s="34" t="n">
        <v>80214</v>
      </c>
      <c r="E38" s="34" t="n">
        <v>1100</v>
      </c>
      <c r="F38" s="34" t="n">
        <f aca="false">(D38-E38)*0.125</f>
        <v>9889.25</v>
      </c>
      <c r="G38" s="34" t="n">
        <v>4449.22</v>
      </c>
      <c r="H38" s="34" t="n">
        <f aca="false">(D38-E38+F38+G38)*0.005</f>
        <v>467.26235</v>
      </c>
      <c r="I38" s="34" t="n">
        <f aca="false">D38-E38+F38+H38+G38</f>
        <v>93919.73235</v>
      </c>
      <c r="M38" s="54"/>
      <c r="N38" s="54"/>
      <c r="O38" s="54"/>
      <c r="P38" s="54"/>
    </row>
    <row r="39" s="53" customFormat="true" ht="12.75" hidden="false" customHeight="false" outlineLevel="0" collapsed="false">
      <c r="A39" s="102" t="s">
        <v>83</v>
      </c>
      <c r="B39" s="32" t="s">
        <v>84</v>
      </c>
      <c r="C39" s="52" t="s">
        <v>85</v>
      </c>
      <c r="D39" s="34"/>
      <c r="E39" s="34"/>
      <c r="F39" s="34"/>
      <c r="G39" s="34"/>
      <c r="H39" s="34"/>
      <c r="I39" s="34"/>
      <c r="M39" s="54"/>
      <c r="N39" s="54"/>
      <c r="O39" s="54"/>
      <c r="P39" s="54"/>
    </row>
    <row r="40" customFormat="false" ht="13.5" hidden="false" customHeight="true" outlineLevel="0" collapsed="false">
      <c r="A40" s="102" t="s">
        <v>86</v>
      </c>
      <c r="B40" s="32" t="s">
        <v>87</v>
      </c>
      <c r="C40" s="52" t="s">
        <v>8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86</v>
      </c>
      <c r="B41" s="32" t="s">
        <v>89</v>
      </c>
      <c r="C41" s="52" t="s">
        <v>58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90</v>
      </c>
      <c r="B42" s="32" t="s">
        <v>91</v>
      </c>
      <c r="C42" s="52" t="s">
        <v>58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86</v>
      </c>
      <c r="B43" s="32" t="s">
        <v>92</v>
      </c>
      <c r="C43" s="52" t="s">
        <v>58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3</v>
      </c>
      <c r="B44" s="32" t="s">
        <v>94</v>
      </c>
      <c r="C44" s="52" t="s">
        <v>95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6</v>
      </c>
      <c r="B45" s="32" t="s">
        <v>97</v>
      </c>
      <c r="C45" s="52" t="s">
        <v>98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102" t="s">
        <v>99</v>
      </c>
      <c r="B46" s="32" t="s">
        <v>100</v>
      </c>
      <c r="C46" s="52" t="s">
        <v>101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s="38" customFormat="true" ht="12.75" hidden="false" customHeight="false" outlineLevel="0" collapsed="false">
      <c r="A47" s="102" t="s">
        <v>102</v>
      </c>
      <c r="B47" s="32" t="s">
        <v>103</v>
      </c>
      <c r="C47" s="52" t="s">
        <v>104</v>
      </c>
      <c r="D47" s="34"/>
      <c r="E47" s="34"/>
      <c r="F47" s="34"/>
      <c r="G47" s="34"/>
      <c r="H47" s="34"/>
      <c r="I47" s="34"/>
      <c r="M47" s="40"/>
      <c r="N47" s="40"/>
      <c r="O47" s="40"/>
      <c r="P47" s="40"/>
    </row>
    <row r="48" customFormat="false" ht="12.75" hidden="false" customHeight="false" outlineLevel="0" collapsed="false">
      <c r="A48" s="102" t="s">
        <v>105</v>
      </c>
      <c r="B48" s="32" t="s">
        <v>106</v>
      </c>
      <c r="C48" s="55" t="s">
        <v>107</v>
      </c>
      <c r="D48" s="34" t="n">
        <v>79664</v>
      </c>
      <c r="E48" s="34" t="n">
        <v>1100</v>
      </c>
      <c r="F48" s="34" t="n">
        <f aca="false">(D48-E48)*0.125</f>
        <v>9820.5</v>
      </c>
      <c r="G48" s="34" t="n">
        <v>4449.22</v>
      </c>
      <c r="H48" s="34" t="n">
        <f aca="false">(D48-E48+F48+G48)*0.005</f>
        <v>464.1686</v>
      </c>
      <c r="I48" s="34" t="n">
        <f aca="false">D48-E48+F48+H48+G48</f>
        <v>93297.8886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05</v>
      </c>
      <c r="B49" s="32" t="s">
        <v>108</v>
      </c>
      <c r="C49" s="55" t="s">
        <v>109</v>
      </c>
      <c r="D49" s="34" t="n">
        <v>79664</v>
      </c>
      <c r="E49" s="34" t="n">
        <v>1100</v>
      </c>
      <c r="F49" s="34" t="n">
        <f aca="false">(D49-E49)*0.125</f>
        <v>9820.5</v>
      </c>
      <c r="G49" s="34" t="n">
        <v>4449.22</v>
      </c>
      <c r="H49" s="34" t="n">
        <f aca="false">(D49-E49+F49+G49)*0.005</f>
        <v>464.1686</v>
      </c>
      <c r="I49" s="34" t="n">
        <f aca="false">D49-E49+F49+H49+G49</f>
        <v>93297.8886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1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3</v>
      </c>
      <c r="C51" s="55" t="s">
        <v>112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0</v>
      </c>
      <c r="B52" s="32" t="s">
        <v>114</v>
      </c>
      <c r="C52" s="55" t="s">
        <v>115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6</v>
      </c>
      <c r="B53" s="32" t="s">
        <v>117</v>
      </c>
      <c r="C53" s="55" t="s">
        <v>118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02" t="s">
        <v>119</v>
      </c>
      <c r="B54" s="32" t="s">
        <v>120</v>
      </c>
      <c r="C54" s="55" t="s">
        <v>121</v>
      </c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113" t="s">
        <v>119</v>
      </c>
      <c r="B55" s="32" t="s">
        <v>122</v>
      </c>
      <c r="C55" s="33" t="s">
        <v>109</v>
      </c>
      <c r="D55" s="58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102" t="s">
        <v>74</v>
      </c>
      <c r="B56" s="32" t="s">
        <v>123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4</v>
      </c>
      <c r="C57" s="59"/>
      <c r="D57" s="34"/>
      <c r="E57" s="34"/>
      <c r="F57" s="34"/>
      <c r="G57" s="34"/>
      <c r="H57" s="34"/>
      <c r="I57" s="34"/>
      <c r="M57" s="37"/>
      <c r="N57" s="37"/>
      <c r="O57" s="37"/>
      <c r="P57" s="37"/>
    </row>
    <row r="58" customFormat="false" ht="12.75" hidden="false" customHeight="false" outlineLevel="0" collapsed="false">
      <c r="A58" s="102" t="s">
        <v>74</v>
      </c>
      <c r="B58" s="32" t="s">
        <v>125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02" t="s">
        <v>74</v>
      </c>
      <c r="B59" s="32" t="s">
        <v>126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7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2.75" hidden="false" customHeight="false" outlineLevel="0" collapsed="false">
      <c r="A61" s="113" t="s">
        <v>74</v>
      </c>
      <c r="B61" s="32" t="s">
        <v>128</v>
      </c>
      <c r="C61" s="59"/>
      <c r="D61" s="34"/>
      <c r="E61" s="34"/>
      <c r="F61" s="34"/>
      <c r="G61" s="34"/>
      <c r="H61" s="34"/>
      <c r="I61" s="34"/>
      <c r="M61" s="36"/>
      <c r="N61" s="36"/>
      <c r="O61" s="36"/>
      <c r="P61" s="36"/>
    </row>
    <row r="62" customFormat="false" ht="13.5" hidden="false" customHeight="false" outlineLevel="0" collapsed="false">
      <c r="A62" s="51"/>
      <c r="B62" s="114"/>
      <c r="C62" s="83"/>
      <c r="D62" s="76"/>
      <c r="E62" s="76"/>
      <c r="F62" s="76"/>
      <c r="G62" s="76"/>
      <c r="H62" s="76"/>
      <c r="I62" s="76"/>
      <c r="M62" s="37"/>
      <c r="N62" s="37"/>
      <c r="O62" s="37"/>
      <c r="P62" s="37"/>
    </row>
    <row r="63" customFormat="false" ht="21" hidden="false" customHeight="false" outlineLevel="0" collapsed="false">
      <c r="A63" s="26" t="s">
        <v>129</v>
      </c>
      <c r="B63" s="26"/>
      <c r="C63" s="26"/>
      <c r="D63" s="26"/>
      <c r="E63" s="26"/>
      <c r="F63" s="26"/>
      <c r="G63" s="26"/>
      <c r="H63" s="26"/>
      <c r="I63" s="26"/>
      <c r="M63" s="37"/>
      <c r="N63" s="37"/>
      <c r="O63" s="37"/>
      <c r="P63" s="37"/>
    </row>
    <row r="64" customFormat="false" ht="15" hidden="false" customHeight="false" outlineLevel="0" collapsed="false">
      <c r="A64" s="28" t="s">
        <v>22</v>
      </c>
      <c r="B64" s="28"/>
      <c r="C64" s="28" t="s">
        <v>23</v>
      </c>
      <c r="D64" s="28" t="s">
        <v>24</v>
      </c>
      <c r="E64" s="28" t="s">
        <v>25</v>
      </c>
      <c r="F64" s="28" t="s">
        <v>26</v>
      </c>
      <c r="G64" s="28" t="s">
        <v>27</v>
      </c>
      <c r="H64" s="28" t="s">
        <v>28</v>
      </c>
      <c r="I64" s="28" t="s">
        <v>29</v>
      </c>
      <c r="M64" s="37"/>
      <c r="N64" s="37"/>
      <c r="O64" s="37"/>
      <c r="P64" s="37"/>
    </row>
    <row r="65" customFormat="false" ht="12.75" hidden="false" customHeight="false" outlineLevel="0" collapsed="false">
      <c r="A65" s="71" t="s">
        <v>130</v>
      </c>
      <c r="B65" s="71" t="s">
        <v>131</v>
      </c>
      <c r="C65" s="33" t="s">
        <v>132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customFormat="false" ht="12.75" hidden="false" customHeight="false" outlineLevel="0" collapsed="false">
      <c r="A66" s="73" t="s">
        <v>130</v>
      </c>
      <c r="B66" s="73" t="s">
        <v>133</v>
      </c>
      <c r="C66" s="33" t="s">
        <v>134</v>
      </c>
      <c r="D66" s="58"/>
      <c r="E66" s="34"/>
      <c r="F66" s="34"/>
      <c r="G66" s="34"/>
      <c r="H66" s="34"/>
      <c r="I66" s="34"/>
      <c r="M66" s="37"/>
      <c r="N66" s="37"/>
      <c r="O66" s="37"/>
      <c r="P66" s="37"/>
    </row>
    <row r="67" s="53" customFormat="true" ht="12.75" hidden="false" customHeight="false" outlineLevel="0" collapsed="false">
      <c r="A67" s="71" t="s">
        <v>135</v>
      </c>
      <c r="B67" s="71" t="s">
        <v>136</v>
      </c>
      <c r="C67" s="33" t="s">
        <v>79</v>
      </c>
      <c r="D67" s="58" t="n">
        <v>76531</v>
      </c>
      <c r="E67" s="34" t="n">
        <v>1100</v>
      </c>
      <c r="F67" s="34" t="n">
        <f aca="false">(D67-E67)*0.125</f>
        <v>9428.875</v>
      </c>
      <c r="G67" s="34" t="n">
        <v>4449.22</v>
      </c>
      <c r="H67" s="34" t="n">
        <f aca="false">(D67-E67+F67+G67)*0.005</f>
        <v>446.545475</v>
      </c>
      <c r="I67" s="34" t="n">
        <f aca="false">D67-E67+F67+H67+G67</f>
        <v>89755.640475</v>
      </c>
      <c r="J67" s="38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7</v>
      </c>
      <c r="C68" s="33" t="s">
        <v>138</v>
      </c>
      <c r="D68" s="58" t="n">
        <v>76526</v>
      </c>
      <c r="E68" s="34" t="n">
        <v>1100</v>
      </c>
      <c r="F68" s="34" t="n">
        <f aca="false">(D68-E68)*0.125</f>
        <v>9428.25</v>
      </c>
      <c r="G68" s="34" t="n">
        <v>4449.22</v>
      </c>
      <c r="H68" s="34" t="n">
        <f aca="false">(D68-E68+F68+G68)*0.005</f>
        <v>446.51735</v>
      </c>
      <c r="I68" s="34" t="n">
        <f aca="false">D68-E68+F68+H68+G68</f>
        <v>89749.98735</v>
      </c>
      <c r="M68" s="54"/>
      <c r="N68" s="54"/>
      <c r="O68" s="54"/>
      <c r="P68" s="54"/>
    </row>
    <row r="69" s="53" customFormat="true" ht="12.75" hidden="false" customHeight="false" outlineLevel="0" collapsed="false">
      <c r="A69" s="71" t="s">
        <v>135</v>
      </c>
      <c r="B69" s="71" t="s">
        <v>139</v>
      </c>
      <c r="C69" s="33" t="s">
        <v>138</v>
      </c>
      <c r="D69" s="58" t="n">
        <v>77023</v>
      </c>
      <c r="E69" s="34" t="n">
        <v>1100</v>
      </c>
      <c r="F69" s="34" t="n">
        <f aca="false">(D69-E69)*0.125</f>
        <v>9490.375</v>
      </c>
      <c r="G69" s="34" t="n">
        <v>4449.22</v>
      </c>
      <c r="H69" s="34" t="n">
        <f aca="false">(D69-E69+F69+G69)*0.005</f>
        <v>449.312975</v>
      </c>
      <c r="I69" s="34" t="n">
        <f aca="false">D69-E69+F69+H69+G69</f>
        <v>90311.907975</v>
      </c>
      <c r="M69" s="54"/>
      <c r="N69" s="54"/>
      <c r="O69" s="54"/>
      <c r="P69" s="54"/>
    </row>
    <row r="70" s="115" customFormat="true" ht="12.75" hidden="false" customHeight="false" outlineLevel="0" collapsed="false">
      <c r="A70" s="71" t="s">
        <v>140</v>
      </c>
      <c r="B70" s="71" t="s">
        <v>141</v>
      </c>
      <c r="C70" s="33" t="s">
        <v>142</v>
      </c>
      <c r="D70" s="58" t="n">
        <v>79218</v>
      </c>
      <c r="E70" s="34" t="n">
        <v>1100</v>
      </c>
      <c r="F70" s="34" t="n">
        <f aca="false">(D70-E70)*0.125</f>
        <v>9764.75</v>
      </c>
      <c r="G70" s="34" t="n">
        <v>4449.22</v>
      </c>
      <c r="H70" s="34" t="n">
        <f aca="false">(D70-E70+F70+G70)*0.005</f>
        <v>461.65985</v>
      </c>
      <c r="I70" s="34" t="n">
        <f aca="false">D70-E70+F70+H70+G70</f>
        <v>92793.62985</v>
      </c>
      <c r="M70" s="116"/>
      <c r="N70" s="116"/>
      <c r="O70" s="116"/>
      <c r="P70" s="116"/>
    </row>
    <row r="71" s="38" customFormat="true" ht="12.75" hidden="false" customHeight="false" outlineLevel="0" collapsed="false">
      <c r="A71" s="71" t="s">
        <v>143</v>
      </c>
      <c r="B71" s="71" t="s">
        <v>144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s="38" customFormat="true" ht="12.75" hidden="false" customHeight="false" outlineLevel="0" collapsed="false">
      <c r="A72" s="71" t="s">
        <v>143</v>
      </c>
      <c r="B72" s="71" t="s">
        <v>146</v>
      </c>
      <c r="C72" s="33" t="s">
        <v>145</v>
      </c>
      <c r="D72" s="58"/>
      <c r="E72" s="34"/>
      <c r="F72" s="34"/>
      <c r="G72" s="34"/>
      <c r="H72" s="34"/>
      <c r="I72" s="34"/>
      <c r="J72" s="53"/>
      <c r="M72" s="40"/>
      <c r="N72" s="40"/>
      <c r="O72" s="40"/>
      <c r="P72" s="40"/>
    </row>
    <row r="73" customFormat="false" ht="12.75" hidden="false" customHeight="false" outlineLevel="0" collapsed="false">
      <c r="A73" s="113" t="s">
        <v>74</v>
      </c>
      <c r="B73" s="32" t="s">
        <v>147</v>
      </c>
      <c r="C73" s="59"/>
      <c r="D73" s="34"/>
      <c r="E73" s="34"/>
      <c r="F73" s="34"/>
      <c r="G73" s="34"/>
      <c r="H73" s="34"/>
      <c r="I73" s="34"/>
      <c r="J73" s="38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8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2.75" hidden="false" customHeight="false" outlineLevel="0" collapsed="false">
      <c r="A75" s="113" t="s">
        <v>74</v>
      </c>
      <c r="B75" s="32" t="s">
        <v>149</v>
      </c>
      <c r="C75" s="59"/>
      <c r="D75" s="34" t="n">
        <v>74790</v>
      </c>
      <c r="E75" s="34" t="n">
        <v>0</v>
      </c>
      <c r="F75" s="34" t="n">
        <f aca="false">(D75-E75)*0.125</f>
        <v>9348.75</v>
      </c>
      <c r="G75" s="34" t="n">
        <v>4449.22</v>
      </c>
      <c r="H75" s="34" t="n">
        <f aca="false">(D75-E75+F75+G75)*0.005</f>
        <v>442.93985</v>
      </c>
      <c r="I75" s="34" t="n">
        <f aca="false">D75-E75+F75+H75+G75</f>
        <v>89030.90985</v>
      </c>
      <c r="M75" s="37"/>
      <c r="N75" s="37"/>
      <c r="O75" s="37"/>
      <c r="P75" s="37"/>
    </row>
    <row r="76" customFormat="false" ht="13.5" hidden="false" customHeight="false" outlineLevel="0" collapsed="false">
      <c r="A76" s="117"/>
      <c r="B76" s="118"/>
      <c r="C76" s="119"/>
      <c r="D76" s="120"/>
      <c r="E76" s="120"/>
      <c r="F76" s="68"/>
      <c r="G76" s="68"/>
      <c r="H76" s="68"/>
      <c r="I76" s="68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0</v>
      </c>
      <c r="B77" s="24"/>
      <c r="C77" s="24"/>
      <c r="D77" s="24"/>
      <c r="E77" s="24"/>
      <c r="F77" s="76"/>
      <c r="G77" s="76"/>
      <c r="H77" s="76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24" t="s">
        <v>151</v>
      </c>
      <c r="B78" s="24"/>
      <c r="C78" s="78"/>
      <c r="D78" s="79" t="s">
        <v>152</v>
      </c>
      <c r="E78" s="79"/>
      <c r="F78" s="76"/>
      <c r="G78" s="76" t="s">
        <v>181</v>
      </c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1" t="s">
        <v>153</v>
      </c>
      <c r="B79" s="122" t="s">
        <v>154</v>
      </c>
      <c r="C79" s="83"/>
      <c r="D79" s="123" t="s">
        <v>153</v>
      </c>
      <c r="E79" s="123" t="s">
        <v>154</v>
      </c>
      <c r="F79" s="76"/>
      <c r="G79" s="76" t="s">
        <v>182</v>
      </c>
      <c r="H79" s="76" t="n">
        <v>4450.25</v>
      </c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5</v>
      </c>
      <c r="B80" s="125" t="n">
        <v>300</v>
      </c>
      <c r="C80" s="83"/>
      <c r="D80" s="126" t="s">
        <v>156</v>
      </c>
      <c r="E80" s="127" t="n">
        <v>300</v>
      </c>
      <c r="F80" s="76"/>
      <c r="G80" s="76" t="s">
        <v>183</v>
      </c>
      <c r="H80" s="76" t="n">
        <v>4449.22</v>
      </c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7</v>
      </c>
      <c r="B81" s="125" t="n">
        <v>400</v>
      </c>
      <c r="C81" s="83"/>
      <c r="D81" s="126" t="s">
        <v>158</v>
      </c>
      <c r="E81" s="127" t="n">
        <v>4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59</v>
      </c>
      <c r="B82" s="125" t="n">
        <v>500</v>
      </c>
      <c r="C82" s="83"/>
      <c r="D82" s="126" t="s">
        <v>160</v>
      </c>
      <c r="E82" s="127" t="n">
        <v>500</v>
      </c>
      <c r="F82" s="76"/>
      <c r="G82" s="76"/>
      <c r="H82" s="76"/>
      <c r="I82" s="76"/>
      <c r="M82" s="37"/>
      <c r="N82" s="37"/>
      <c r="O82" s="37"/>
      <c r="P82" s="37"/>
    </row>
    <row r="83" customFormat="false" ht="12.75" hidden="false" customHeight="false" outlineLevel="0" collapsed="false">
      <c r="A83" s="124" t="s">
        <v>161</v>
      </c>
      <c r="B83" s="125" t="n">
        <v>600</v>
      </c>
      <c r="C83" s="83"/>
      <c r="D83" s="126" t="s">
        <v>162</v>
      </c>
      <c r="E83" s="127" t="n">
        <v>6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3</v>
      </c>
      <c r="B84" s="125" t="n">
        <v>700</v>
      </c>
      <c r="C84" s="83"/>
      <c r="D84" s="126" t="s">
        <v>164</v>
      </c>
      <c r="E84" s="127" t="n">
        <v>700</v>
      </c>
      <c r="F84" s="76"/>
      <c r="G84" s="76"/>
      <c r="H84" s="76"/>
      <c r="I84" s="76"/>
    </row>
    <row r="85" customFormat="false" ht="12.75" hidden="false" customHeight="false" outlineLevel="0" collapsed="false">
      <c r="A85" s="124" t="s">
        <v>165</v>
      </c>
      <c r="B85" s="125" t="n">
        <v>800</v>
      </c>
      <c r="C85" s="83"/>
      <c r="D85" s="126" t="s">
        <v>166</v>
      </c>
      <c r="E85" s="127" t="n">
        <v>750</v>
      </c>
      <c r="F85" s="76"/>
      <c r="G85" s="76"/>
      <c r="H85" s="76"/>
      <c r="I85" s="76"/>
    </row>
    <row r="86" customFormat="false" ht="12.75" hidden="false" customHeight="false" outlineLevel="0" collapsed="false">
      <c r="A86" s="128" t="s">
        <v>167</v>
      </c>
      <c r="B86" s="129" t="n">
        <v>900</v>
      </c>
      <c r="C86" s="83"/>
      <c r="D86" s="126" t="s">
        <v>168</v>
      </c>
      <c r="E86" s="127" t="n">
        <v>800</v>
      </c>
      <c r="F86" s="76"/>
      <c r="G86" s="76"/>
      <c r="H86" s="76"/>
      <c r="I86" s="76"/>
    </row>
    <row r="87" customFormat="false" ht="12.75" hidden="false" customHeight="false" outlineLevel="0" collapsed="false">
      <c r="A87" s="51" t="s">
        <v>169</v>
      </c>
      <c r="B87" s="94"/>
      <c r="C87" s="83"/>
      <c r="D87" s="67"/>
      <c r="E87" s="95"/>
      <c r="F87" s="76"/>
      <c r="G87" s="76"/>
      <c r="H87" s="76"/>
      <c r="I87" s="76"/>
    </row>
    <row r="88" customFormat="false" ht="15" hidden="false" customHeight="false" outlineLevel="0" collapsed="false">
      <c r="A88" s="96" t="s">
        <v>13</v>
      </c>
      <c r="B88" s="97"/>
    </row>
    <row r="89" customFormat="false" ht="15" hidden="false" customHeight="false" outlineLevel="0" collapsed="false">
      <c r="A89" s="96" t="s">
        <v>170</v>
      </c>
      <c r="B89" s="97"/>
    </row>
    <row r="91" customFormat="false" ht="12.75" hidden="false" customHeight="true" outlineLevel="0" collapsed="false"/>
    <row r="92" customFormat="false" ht="12.75" hidden="false" customHeight="true" outlineLevel="0" collapsed="false"/>
    <row r="95" customFormat="false" ht="25.5" hidden="false" customHeight="true" outlineLevel="0" collapsed="false"/>
    <row r="101" customFormat="false" ht="12.75" hidden="false" customHeight="false" outlineLevel="0" collapsed="false">
      <c r="A101" s="98"/>
      <c r="B101" s="98"/>
      <c r="C101" s="99"/>
      <c r="D101" s="99"/>
      <c r="E101" s="99"/>
      <c r="F101" s="83"/>
      <c r="G101" s="83"/>
      <c r="H101" s="83"/>
      <c r="I101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5:I35"/>
    <mergeCell ref="A36:B36"/>
    <mergeCell ref="A63:I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COM3</cp:lastModifiedBy>
  <cp:lastPrinted>2015-12-17T13:01:26Z</cp:lastPrinted>
  <dcterms:modified xsi:type="dcterms:W3CDTF">2015-12-17T13:07:31Z</dcterms:modified>
  <cp:revision>0</cp:revision>
  <dc:subject/>
  <dc:title/>
</cp:coreProperties>
</file>